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 cau cần bổ sung" sheetId="1" state="visible" r:id="rId2"/>
  </sheets>
  <definedNames>
    <definedName function="false" hidden="false" localSheetId="0" name="_xlnm.Print_Titles" vbProcedure="false">'Nhu cau cần bổ sung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UBND TỈNH LÂM ĐỒNG</t>
  </si>
  <si>
    <t xml:space="preserve">CỘNG HÒA XÃ HỘI CHỦ NGHĨA VIỆT NAM</t>
  </si>
  <si>
    <t xml:space="preserve">SỞ GIÁO DỤC VÀ ĐÀO TẠO</t>
  </si>
  <si>
    <t xml:space="preserve"> </t>
  </si>
  <si>
    <t xml:space="preserve">Độc lập - Tự do - Hạnh phúc</t>
  </si>
  <si>
    <t xml:space="preserve">NHU CẦU BỔ SUNG ĐỘI NGŨ GIÁO VIÊN, NHÂN VIÊN, NĂM HỌC 2012-2013</t>
  </si>
  <si>
    <t xml:space="preserve"> (Đính kèm công văn số 610/SGDĐT-TCCB ngày 24 tháng 5  năm 2012)</t>
  </si>
  <si>
    <t xml:space="preserve">TT</t>
  </si>
  <si>
    <t xml:space="preserve">Đơn vị</t>
  </si>
  <si>
    <t xml:space="preserve">Giáo viên</t>
  </si>
  <si>
    <t xml:space="preserve">Văn</t>
  </si>
  <si>
    <t xml:space="preserve">Lịch sử</t>
  </si>
  <si>
    <t xml:space="preserve">Địa lý</t>
  </si>
  <si>
    <t xml:space="preserve">GDCD</t>
  </si>
  <si>
    <t xml:space="preserve">Toán</t>
  </si>
  <si>
    <t xml:space="preserve">Tin</t>
  </si>
  <si>
    <t xml:space="preserve">Vật lý</t>
  </si>
  <si>
    <t xml:space="preserve">Hóa học</t>
  </si>
  <si>
    <t xml:space="preserve">Sinh vật</t>
  </si>
  <si>
    <t xml:space="preserve">Tiếng 
Anh</t>
  </si>
  <si>
    <t xml:space="preserve">Thể
dục</t>
  </si>
  <si>
    <t xml:space="preserve">Mỹ thuật</t>
  </si>
  <si>
    <t xml:space="preserve">Âm nhạc</t>
  </si>
  <si>
    <t xml:space="preserve">Quốc phòng</t>
  </si>
  <si>
    <t xml:space="preserve">KTNN</t>
  </si>
  <si>
    <t xml:space="preserve">KTCN</t>
  </si>
  <si>
    <t xml:space="preserve">Công 
nghệ</t>
  </si>
  <si>
    <t xml:space="preserve">Đội</t>
  </si>
  <si>
    <t xml:space="preserve">Đoàn</t>
  </si>
  <si>
    <t xml:space="preserve">Y tế</t>
  </si>
  <si>
    <t xml:space="preserve">Văn thư</t>
  </si>
  <si>
    <t xml:space="preserve">Thư viện</t>
  </si>
  <si>
    <t xml:space="preserve">Ghi chú
</t>
  </si>
  <si>
    <t xml:space="preserve">Cộng</t>
  </si>
  <si>
    <t xml:space="preserve">C2</t>
  </si>
  <si>
    <t xml:space="preserve">C3</t>
  </si>
  <si>
    <t xml:space="preserve">TỔNG TÒAN NGÀNH</t>
  </si>
  <si>
    <t xml:space="preserve">Cộng THPT</t>
  </si>
  <si>
    <t xml:space="preserve">Chuyên Thăng Long</t>
  </si>
  <si>
    <t xml:space="preserve">03 Thiết bị (Lý, Hóa, Sinh); 02 Tiếng Pháp</t>
  </si>
  <si>
    <t xml:space="preserve">DTNT tỉnh</t>
  </si>
  <si>
    <t xml:space="preserve">Trần Phú</t>
  </si>
  <si>
    <t xml:space="preserve">Tây Sơn</t>
  </si>
  <si>
    <t xml:space="preserve">01 Thiết bị (Lý hoặc Hóa)</t>
  </si>
  <si>
    <t xml:space="preserve">Chi Lăng</t>
  </si>
  <si>
    <t xml:space="preserve">Sinh : Sinh - CN</t>
  </si>
  <si>
    <t xml:space="preserve">Lang Biang</t>
  </si>
  <si>
    <t xml:space="preserve">Đức Trọng</t>
  </si>
  <si>
    <t xml:space="preserve">01 Thiết bị (Hóa)</t>
  </si>
  <si>
    <t xml:space="preserve">Nguyễn Thái Bình</t>
  </si>
  <si>
    <t xml:space="preserve">Đoàn : Có trình độ ĐH, 
có kinh nghiệm công tác Đoàn</t>
  </si>
  <si>
    <t xml:space="preserve">Hoàng Hoa Thám</t>
  </si>
  <si>
    <t xml:space="preserve">01 Thiết bị (Lý hoặc Sinh)</t>
  </si>
  <si>
    <t xml:space="preserve">Chu Văn An</t>
  </si>
  <si>
    <t xml:space="preserve">Nguyễn Trãi</t>
  </si>
  <si>
    <t xml:space="preserve">01 GDQP : GDTC - QP</t>
  </si>
  <si>
    <t xml:space="preserve">Đơn Dương</t>
  </si>
  <si>
    <t xml:space="preserve">Lê Lợi - Đơn Dương</t>
  </si>
  <si>
    <t xml:space="preserve">Ngô Gia Tự</t>
  </si>
  <si>
    <t xml:space="preserve">01 Thiết bị (Đại học)</t>
  </si>
  <si>
    <t xml:space="preserve">P Ró</t>
  </si>
  <si>
    <t xml:space="preserve">Huỳnh Thúc Kháng</t>
  </si>
  <si>
    <t xml:space="preserve">Thăng Long - Lâm Hà</t>
  </si>
  <si>
    <t xml:space="preserve">01 Thiết bị (Lý); 01 Toán (Toán - Tin)</t>
  </si>
  <si>
    <t xml:space="preserve">Lâm Hà</t>
  </si>
  <si>
    <t xml:space="preserve">Tân Hà</t>
  </si>
  <si>
    <t xml:space="preserve">Lê Quý Đôn - Lâm Hà</t>
  </si>
  <si>
    <t xml:space="preserve">01 CĐ Thiết bị</t>
  </si>
  <si>
    <t xml:space="preserve">Di Linh</t>
  </si>
  <si>
    <t xml:space="preserve">Lê Hồng Phong</t>
  </si>
  <si>
    <t xml:space="preserve">Nguyễn Viết Xuân</t>
  </si>
  <si>
    <t xml:space="preserve">01 Thiết bị (CĐ Thiết bị ; trường đã cử đi học)</t>
  </si>
  <si>
    <t xml:space="preserve">Nguyễn Huệ</t>
  </si>
  <si>
    <t xml:space="preserve">Hòa Ninh</t>
  </si>
  <si>
    <t xml:space="preserve">01 Thiết bị</t>
  </si>
  <si>
    <t xml:space="preserve">Phan Bội Châu</t>
  </si>
  <si>
    <t xml:space="preserve">03 Thí nghiệm : 01 Lý, 
01 Hóa, 01 Sinh</t>
  </si>
  <si>
    <t xml:space="preserve">Bảo Lộc</t>
  </si>
  <si>
    <t xml:space="preserve">Lộc Thanh</t>
  </si>
  <si>
    <t xml:space="preserve">Nguyễn Du_Bảo Lộc</t>
  </si>
  <si>
    <t xml:space="preserve">Nguyễn Tri Phương</t>
  </si>
  <si>
    <t xml:space="preserve">01 Sử : Sử-GDCD;
02 TD : TD-GDQP;
1 Lý : Lý-CN</t>
  </si>
  <si>
    <t xml:space="preserve">Lộc Phát</t>
  </si>
  <si>
    <t xml:space="preserve">Bảo Lâm</t>
  </si>
  <si>
    <t xml:space="preserve">01 GDQP: tuyển chuyên môn Thể chất - GDQP</t>
  </si>
  <si>
    <t xml:space="preserve">Lộc An</t>
  </si>
  <si>
    <t xml:space="preserve">Lộc Thành</t>
  </si>
  <si>
    <t xml:space="preserve">Đạ Huoai</t>
  </si>
  <si>
    <t xml:space="preserve">01 "Chuyên thiết bị"</t>
  </si>
  <si>
    <t xml:space="preserve">Đạ Tẻh</t>
  </si>
  <si>
    <t xml:space="preserve">Cát Tiên</t>
  </si>
  <si>
    <t xml:space="preserve">Quang Trung</t>
  </si>
  <si>
    <t xml:space="preserve">Gia Viễn</t>
  </si>
  <si>
    <t xml:space="preserve">Đống Đa</t>
  </si>
  <si>
    <t xml:space="preserve">Xuân Trường</t>
  </si>
  <si>
    <t xml:space="preserve">Tà Nung</t>
  </si>
  <si>
    <t xml:space="preserve">Đạ Sar</t>
  </si>
  <si>
    <t xml:space="preserve">Đà Loan</t>
  </si>
  <si>
    <t xml:space="preserve">01 CĐ thiết bị</t>
  </si>
  <si>
    <t xml:space="preserve">Lạc Nghiệp</t>
  </si>
  <si>
    <t xml:space="preserve">Lê Thị Pha</t>
  </si>
  <si>
    <t xml:space="preserve">Lộc Bắc</t>
  </si>
  <si>
    <t xml:space="preserve">2 Toán và 1Tin : Tuyển ĐHSP Toán - Tin</t>
  </si>
  <si>
    <t xml:space="preserve">Đạm Ri</t>
  </si>
  <si>
    <t xml:space="preserve">Lê Quí Đôn - Đạ Tẻh</t>
  </si>
  <si>
    <t xml:space="preserve">DTNT Đạ Tẻh</t>
  </si>
  <si>
    <t xml:space="preserve">01 Giáo vụ; 01 KTV Tin học; </t>
  </si>
  <si>
    <t xml:space="preserve">Đạ Tông</t>
  </si>
  <si>
    <t xml:space="preserve">02 Toán, 
chỉ tuyển Toán - Tin.</t>
  </si>
  <si>
    <t xml:space="preserve">Bùi Thị Xuân</t>
  </si>
  <si>
    <t xml:space="preserve">Phi Liêng</t>
  </si>
  <si>
    <t xml:space="preserve">02 Thiết bị (1 Sinh; 1 Lý)</t>
  </si>
  <si>
    <t xml:space="preserve">Cộng PT DTNT</t>
  </si>
  <si>
    <t xml:space="preserve">DTNT Lạc Dương</t>
  </si>
  <si>
    <t xml:space="preserve">DTNT Đơn Dương</t>
  </si>
  <si>
    <t xml:space="preserve">01 GV văn : CĐSP</t>
  </si>
  <si>
    <t xml:space="preserve">DTNT Đức Trọng</t>
  </si>
  <si>
    <t xml:space="preserve">Tin : Phụ trách CNTT</t>
  </si>
  <si>
    <t xml:space="preserve">DTNT Lâm Hà</t>
  </si>
  <si>
    <t xml:space="preserve">DTNT Di Linh</t>
  </si>
  <si>
    <t xml:space="preserve">01 Giáo vụ </t>
  </si>
  <si>
    <t xml:space="preserve">DTNT Bảo Lâm</t>
  </si>
  <si>
    <t xml:space="preserve">DTNT Đam Rông</t>
  </si>
  <si>
    <t xml:space="preserve">Cộng Trung tâm KTTH-HN
&amp;GDTX</t>
  </si>
  <si>
    <t xml:space="preserve">KTTH-HN Đức Trọng</t>
  </si>
  <si>
    <t xml:space="preserve">KTTH-HN Đạ Huoai</t>
  </si>
  <si>
    <t xml:space="preserve">KTTH-HN Đạ Tẻh</t>
  </si>
  <si>
    <t xml:space="preserve">KTTH-HN Đơn Dương</t>
  </si>
  <si>
    <t xml:space="preserve">KTTH-HN Lâm Hà</t>
  </si>
  <si>
    <t xml:space="preserve">KTTH-HN Bảo Lộc</t>
  </si>
  <si>
    <t xml:space="preserve">KTTH-HN Di Linh</t>
  </si>
  <si>
    <t xml:space="preserve">GDTX Tỉnh</t>
  </si>
  <si>
    <t xml:space="preserve">GDTX Bảo Lâm</t>
  </si>
  <si>
    <t xml:space="preserve">GDTX Cát Tiên</t>
  </si>
  <si>
    <t xml:space="preserve">GDTX Đà Lạt</t>
  </si>
  <si>
    <t xml:space="preserve">GDTX Lạc Dương</t>
  </si>
  <si>
    <t xml:space="preserve">Hóa : GV kiêm PT thiết bị; 
Sinh: GV kiêm dạy nghề</t>
  </si>
  <si>
    <t xml:space="preserve">GDTX Đam Rông</t>
  </si>
  <si>
    <t xml:space="preserve">Cộng Tiểu học &amp; khuyết tật</t>
  </si>
  <si>
    <t xml:space="preserve">TH Lê Quý Đôn</t>
  </si>
  <si>
    <t xml:space="preserve">04 GV (CĐSP, ĐHSP TH)</t>
  </si>
  <si>
    <t xml:space="preserve">Khiếm thính</t>
  </si>
  <si>
    <t xml:space="preserve">01 giáo viên Tin học; 01 GV Nữ công; 01 GV Thêu-móc - DD; 01 Thiết bị</t>
  </si>
  <si>
    <t xml:space="preserve">Hoa Phong Lan</t>
  </si>
  <si>
    <t xml:space="preserve">01 Giáo viên chuyên bi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P11" activeCellId="0" sqref="AP11:AP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4" min="13" style="1" width="4.14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5.85"/>
    <col collapsed="false" customWidth="true" hidden="false" outlineLevel="0" max="18" min="18" style="1" width="3.99"/>
    <col collapsed="false" customWidth="true" hidden="false" outlineLevel="0" max="19" min="19" style="1" width="5.85"/>
    <col collapsed="false" customWidth="true" hidden="false" outlineLevel="0" max="20" min="20" style="1" width="3.99"/>
    <col collapsed="false" customWidth="true" hidden="false" outlineLevel="0" max="21" min="21" style="1" width="5.28"/>
    <col collapsed="false" customWidth="true" hidden="false" outlineLevel="0" max="24" min="22" style="1" width="4.14"/>
    <col collapsed="false" customWidth="true" hidden="false" outlineLevel="0" max="25" min="25" style="1" width="5.85"/>
    <col collapsed="false" customWidth="true" hidden="false" outlineLevel="0" max="26" min="26" style="1" width="4.14"/>
    <col collapsed="false" customWidth="true" hidden="false" outlineLevel="0" max="27" min="27" style="1" width="5.28"/>
    <col collapsed="false" customWidth="true" hidden="false" outlineLevel="0" max="28" min="28" style="1" width="3.99"/>
    <col collapsed="false" customWidth="true" hidden="false" outlineLevel="0" max="31" min="29" style="1" width="4.14"/>
    <col collapsed="false" customWidth="true" hidden="false" outlineLevel="0" max="32" min="32" style="1" width="2.99"/>
    <col collapsed="false" customWidth="true" hidden="false" outlineLevel="0" max="33" min="33" style="1" width="3.14"/>
    <col collapsed="false" customWidth="true" hidden="false" outlineLevel="0" max="34" min="34" style="1" width="3.85"/>
    <col collapsed="false" customWidth="true" hidden="false" outlineLevel="0" max="35" min="35" style="1" width="3.42"/>
    <col collapsed="false" customWidth="true" hidden="false" outlineLevel="0" max="36" min="36" style="1" width="3.14"/>
    <col collapsed="false" customWidth="true" hidden="false" outlineLevel="0" max="37" min="37" style="1" width="2.84"/>
    <col collapsed="false" customWidth="true" hidden="false" outlineLevel="0" max="38" min="38" style="1" width="4.14"/>
    <col collapsed="false" customWidth="true" hidden="false" outlineLevel="0" max="39" min="39" style="1" width="5.28"/>
    <col collapsed="false" customWidth="true" hidden="false" outlineLevel="0" max="40" min="40" style="1" width="3.14"/>
    <col collapsed="false" customWidth="true" hidden="false" outlineLevel="0" max="41" min="41" style="1" width="2.99"/>
    <col collapsed="false" customWidth="true" hidden="false" outlineLevel="0" max="42" min="42" style="1" width="25.7"/>
    <col collapsed="false" customWidth="false" hidden="false" outlineLevel="0" max="257" min="43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AK1" s="4" t="s">
        <v>1</v>
      </c>
    </row>
    <row r="2" s="3" customFormat="true" ht="15.75" hidden="false" customHeight="false" outlineLevel="0" collapsed="false">
      <c r="A2" s="5" t="s">
        <v>2</v>
      </c>
      <c r="B2" s="5"/>
      <c r="C2" s="5"/>
      <c r="D2" s="5"/>
      <c r="G2" s="3" t="s">
        <v>3</v>
      </c>
      <c r="AK2" s="6" t="s">
        <v>4</v>
      </c>
    </row>
    <row r="3" customFormat="false" ht="6.75" hidden="false" customHeight="true" outlineLevel="0" collapsed="false"/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0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6" customFormat="true" ht="69.75" hidden="false" customHeight="true" outlineLevel="0" collapsed="false">
      <c r="A7" s="9" t="s">
        <v>7</v>
      </c>
      <c r="B7" s="9" t="s">
        <v>8</v>
      </c>
      <c r="C7" s="10" t="s">
        <v>9</v>
      </c>
      <c r="D7" s="10"/>
      <c r="E7" s="10"/>
      <c r="F7" s="11" t="s">
        <v>10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1" t="s">
        <v>15</v>
      </c>
      <c r="Q7" s="11"/>
      <c r="R7" s="11" t="s">
        <v>16</v>
      </c>
      <c r="S7" s="11"/>
      <c r="T7" s="11" t="s">
        <v>17</v>
      </c>
      <c r="U7" s="11"/>
      <c r="V7" s="11" t="s">
        <v>18</v>
      </c>
      <c r="W7" s="11"/>
      <c r="X7" s="12" t="s">
        <v>19</v>
      </c>
      <c r="Y7" s="12"/>
      <c r="Z7" s="12" t="s">
        <v>20</v>
      </c>
      <c r="AA7" s="12"/>
      <c r="AB7" s="13" t="s">
        <v>21</v>
      </c>
      <c r="AC7" s="13" t="s">
        <v>22</v>
      </c>
      <c r="AD7" s="14" t="s">
        <v>23</v>
      </c>
      <c r="AE7" s="11" t="s">
        <v>24</v>
      </c>
      <c r="AF7" s="11"/>
      <c r="AG7" s="11" t="s">
        <v>25</v>
      </c>
      <c r="AH7" s="11"/>
      <c r="AI7" s="12" t="s">
        <v>26</v>
      </c>
      <c r="AJ7" s="12"/>
      <c r="AK7" s="14" t="s">
        <v>27</v>
      </c>
      <c r="AL7" s="14" t="s">
        <v>28</v>
      </c>
      <c r="AM7" s="14" t="s">
        <v>29</v>
      </c>
      <c r="AN7" s="14" t="s">
        <v>30</v>
      </c>
      <c r="AO7" s="14" t="s">
        <v>31</v>
      </c>
      <c r="AP7" s="15" t="s">
        <v>32</v>
      </c>
    </row>
    <row r="8" s="20" customFormat="true" ht="13.5" hidden="false" customHeight="true" outlineLevel="0" collapsed="false">
      <c r="A8" s="9"/>
      <c r="B8" s="9"/>
      <c r="C8" s="17" t="s">
        <v>33</v>
      </c>
      <c r="D8" s="9" t="s">
        <v>34</v>
      </c>
      <c r="E8" s="18" t="s">
        <v>35</v>
      </c>
      <c r="F8" s="9" t="s">
        <v>34</v>
      </c>
      <c r="G8" s="18" t="s">
        <v>35</v>
      </c>
      <c r="H8" s="9" t="s">
        <v>34</v>
      </c>
      <c r="I8" s="18" t="s">
        <v>35</v>
      </c>
      <c r="J8" s="9" t="s">
        <v>34</v>
      </c>
      <c r="K8" s="18" t="s">
        <v>35</v>
      </c>
      <c r="L8" s="9" t="s">
        <v>34</v>
      </c>
      <c r="M8" s="18" t="s">
        <v>35</v>
      </c>
      <c r="N8" s="9" t="s">
        <v>34</v>
      </c>
      <c r="O8" s="18" t="s">
        <v>35</v>
      </c>
      <c r="P8" s="9" t="s">
        <v>34</v>
      </c>
      <c r="Q8" s="18" t="s">
        <v>35</v>
      </c>
      <c r="R8" s="9" t="s">
        <v>34</v>
      </c>
      <c r="S8" s="18" t="s">
        <v>35</v>
      </c>
      <c r="T8" s="9" t="s">
        <v>34</v>
      </c>
      <c r="U8" s="18" t="s">
        <v>35</v>
      </c>
      <c r="V8" s="9" t="s">
        <v>34</v>
      </c>
      <c r="W8" s="18" t="s">
        <v>35</v>
      </c>
      <c r="X8" s="9" t="s">
        <v>34</v>
      </c>
      <c r="Y8" s="18" t="s">
        <v>35</v>
      </c>
      <c r="Z8" s="9" t="s">
        <v>34</v>
      </c>
      <c r="AA8" s="18" t="s">
        <v>35</v>
      </c>
      <c r="AB8" s="9" t="s">
        <v>34</v>
      </c>
      <c r="AC8" s="9" t="s">
        <v>34</v>
      </c>
      <c r="AD8" s="18" t="s">
        <v>35</v>
      </c>
      <c r="AE8" s="9" t="s">
        <v>34</v>
      </c>
      <c r="AF8" s="18" t="s">
        <v>35</v>
      </c>
      <c r="AG8" s="9" t="s">
        <v>34</v>
      </c>
      <c r="AH8" s="18" t="s">
        <v>35</v>
      </c>
      <c r="AI8" s="9" t="s">
        <v>34</v>
      </c>
      <c r="AJ8" s="18" t="s">
        <v>35</v>
      </c>
      <c r="AK8" s="9" t="s">
        <v>34</v>
      </c>
      <c r="AL8" s="18" t="s">
        <v>35</v>
      </c>
      <c r="AM8" s="14"/>
      <c r="AN8" s="14"/>
      <c r="AO8" s="14"/>
      <c r="AP8" s="19"/>
    </row>
    <row r="9" s="16" customFormat="true" ht="15.75" hidden="false" customHeight="false" outlineLevel="0" collapsed="false">
      <c r="A9" s="21" t="s">
        <v>36</v>
      </c>
      <c r="B9" s="21"/>
      <c r="C9" s="22" t="n">
        <f aca="false">+C10+C64+C72+C86</f>
        <v>258</v>
      </c>
      <c r="D9" s="22" t="n">
        <f aca="false">+D10+D64+D72+D86</f>
        <v>41</v>
      </c>
      <c r="E9" s="22" t="n">
        <f aca="false">+E10+E64+E72+E86</f>
        <v>185</v>
      </c>
      <c r="F9" s="22" t="n">
        <f aca="false">+F10+F64+F72+F86</f>
        <v>7</v>
      </c>
      <c r="G9" s="22" t="n">
        <f aca="false">+G10+G64+G72+G86</f>
        <v>21</v>
      </c>
      <c r="H9" s="22" t="n">
        <f aca="false">+H10+H64+H72+H86</f>
        <v>3</v>
      </c>
      <c r="I9" s="22" t="n">
        <f aca="false">+I10+I64+I72+I86</f>
        <v>5</v>
      </c>
      <c r="J9" s="22" t="n">
        <f aca="false">+J10+J64+J72+J86</f>
        <v>1</v>
      </c>
      <c r="K9" s="22" t="n">
        <f aca="false">+K10+K64+K72+K86</f>
        <v>12</v>
      </c>
      <c r="L9" s="22" t="n">
        <f aca="false">+L10+L64+L72+L86</f>
        <v>1</v>
      </c>
      <c r="M9" s="22" t="n">
        <f aca="false">+M10+M64+M72+M86</f>
        <v>2</v>
      </c>
      <c r="N9" s="22" t="n">
        <f aca="false">+N10+N64+N72+N86</f>
        <v>4</v>
      </c>
      <c r="O9" s="22" t="n">
        <f aca="false">+O10+O64+O72+O86</f>
        <v>34</v>
      </c>
      <c r="P9" s="22" t="n">
        <f aca="false">+P10+P64+P72+P86</f>
        <v>6</v>
      </c>
      <c r="Q9" s="22" t="n">
        <f aca="false">+Q10+Q64+Q72+Q86</f>
        <v>21</v>
      </c>
      <c r="R9" s="22" t="n">
        <f aca="false">+R10+R64+R72+R86</f>
        <v>0</v>
      </c>
      <c r="S9" s="22" t="n">
        <f aca="false">+S10+S64+S72+S86</f>
        <v>20</v>
      </c>
      <c r="T9" s="22" t="n">
        <f aca="false">+T10+T64+T72+T86</f>
        <v>1</v>
      </c>
      <c r="U9" s="22" t="n">
        <f aca="false">+U10+U64+U72+U86</f>
        <v>14</v>
      </c>
      <c r="V9" s="22" t="n">
        <f aca="false">+V10+V64+V72+V86</f>
        <v>6</v>
      </c>
      <c r="W9" s="22" t="n">
        <f aca="false">+W10+W64+W72+W86</f>
        <v>9</v>
      </c>
      <c r="X9" s="22" t="n">
        <f aca="false">+X10+X64+X72+X86</f>
        <v>3</v>
      </c>
      <c r="Y9" s="22" t="n">
        <f aca="false">+Y10+Y64+Y72+Y86</f>
        <v>22</v>
      </c>
      <c r="Z9" s="22" t="n">
        <f aca="false">+Z10+Z64+Z72+Z86</f>
        <v>4</v>
      </c>
      <c r="AA9" s="22" t="n">
        <f aca="false">+AA10+AA64+AA72+AA86</f>
        <v>13</v>
      </c>
      <c r="AB9" s="22" t="n">
        <f aca="false">+AB10+AB64+AB72+AB86</f>
        <v>1</v>
      </c>
      <c r="AC9" s="22" t="n">
        <f aca="false">+AC10+AC64+AC72+AC86</f>
        <v>2</v>
      </c>
      <c r="AD9" s="22" t="n">
        <f aca="false">+AD10+AD64+AD72+AD86</f>
        <v>7</v>
      </c>
      <c r="AE9" s="22" t="n">
        <f aca="false">+AE10+AE64+AE72+AE86</f>
        <v>0</v>
      </c>
      <c r="AF9" s="22" t="n">
        <f aca="false">+AF10+AF64+AF72+AF86</f>
        <v>0</v>
      </c>
      <c r="AG9" s="22" t="n">
        <f aca="false">+AG10+AG64+AG72+AG86</f>
        <v>0</v>
      </c>
      <c r="AH9" s="22" t="n">
        <f aca="false">+AH10+AH64+AH72+AH86</f>
        <v>1</v>
      </c>
      <c r="AI9" s="22" t="n">
        <f aca="false">+AI10+AI64+AI72+AI86</f>
        <v>0</v>
      </c>
      <c r="AJ9" s="22" t="n">
        <f aca="false">+AJ10+AJ64+AJ72+AJ86</f>
        <v>1</v>
      </c>
      <c r="AK9" s="22" t="n">
        <f aca="false">+AK10+AK64+AK72+AK86</f>
        <v>2</v>
      </c>
      <c r="AL9" s="22" t="n">
        <f aca="false">+AL10+AL64+AL72+AL86</f>
        <v>3</v>
      </c>
      <c r="AM9" s="22" t="n">
        <f aca="false">+AM10+AM64+AM72+AM86</f>
        <v>21</v>
      </c>
      <c r="AN9" s="22" t="n">
        <f aca="false">+AN10+AN64+AN72+AN86</f>
        <v>8</v>
      </c>
      <c r="AO9" s="22" t="n">
        <f aca="false">+AO10+AO64+AO72+AO86</f>
        <v>3</v>
      </c>
      <c r="AP9" s="23"/>
    </row>
    <row r="10" s="16" customFormat="true" ht="13.5" hidden="false" customHeight="true" outlineLevel="0" collapsed="false">
      <c r="A10" s="24" t="s">
        <v>37</v>
      </c>
      <c r="B10" s="24"/>
      <c r="C10" s="25" t="n">
        <f aca="false">SUM(C11:C63)</f>
        <v>232</v>
      </c>
      <c r="D10" s="25" t="n">
        <f aca="false">SUM(D11:D63)</f>
        <v>34</v>
      </c>
      <c r="E10" s="25" t="n">
        <f aca="false">SUM(E11:E63)</f>
        <v>172</v>
      </c>
      <c r="F10" s="25" t="n">
        <f aca="false">SUM(F11:F63)</f>
        <v>6</v>
      </c>
      <c r="G10" s="25" t="n">
        <f aca="false">SUM(G11:G63)</f>
        <v>20</v>
      </c>
      <c r="H10" s="25" t="n">
        <f aca="false">SUM(H11:H63)</f>
        <v>2</v>
      </c>
      <c r="I10" s="25" t="n">
        <f aca="false">SUM(I11:I63)</f>
        <v>4</v>
      </c>
      <c r="J10" s="25" t="n">
        <f aca="false">SUM(J11:J63)</f>
        <v>1</v>
      </c>
      <c r="K10" s="25" t="n">
        <f aca="false">SUM(K11:K63)</f>
        <v>11</v>
      </c>
      <c r="L10" s="25" t="n">
        <f aca="false">SUM(L11:L63)</f>
        <v>1</v>
      </c>
      <c r="M10" s="25" t="n">
        <f aca="false">SUM(M11:M63)</f>
        <v>2</v>
      </c>
      <c r="N10" s="25" t="n">
        <f aca="false">SUM(N11:N63)</f>
        <v>4</v>
      </c>
      <c r="O10" s="25" t="n">
        <f aca="false">SUM(O11:O63)</f>
        <v>33</v>
      </c>
      <c r="P10" s="25" t="n">
        <f aca="false">SUM(P11:P63)</f>
        <v>4</v>
      </c>
      <c r="Q10" s="25" t="n">
        <f aca="false">SUM(Q11:Q63)</f>
        <v>18</v>
      </c>
      <c r="R10" s="25" t="n">
        <f aca="false">SUM(R11:R63)</f>
        <v>0</v>
      </c>
      <c r="S10" s="25" t="n">
        <f aca="false">SUM(S11:S63)</f>
        <v>19</v>
      </c>
      <c r="T10" s="25" t="n">
        <f aca="false">SUM(T11:T63)</f>
        <v>0</v>
      </c>
      <c r="U10" s="25" t="n">
        <f aca="false">SUM(U11:U63)</f>
        <v>12</v>
      </c>
      <c r="V10" s="25" t="n">
        <f aca="false">SUM(V11:V63)</f>
        <v>5</v>
      </c>
      <c r="W10" s="25" t="n">
        <f aca="false">SUM(W11:W63)</f>
        <v>7</v>
      </c>
      <c r="X10" s="25" t="n">
        <f aca="false">SUM(X11:X63)</f>
        <v>2</v>
      </c>
      <c r="Y10" s="25" t="n">
        <f aca="false">SUM(Y11:Y63)</f>
        <v>21</v>
      </c>
      <c r="Z10" s="25" t="n">
        <f aca="false">SUM(Z11:Z63)</f>
        <v>4</v>
      </c>
      <c r="AA10" s="25" t="n">
        <f aca="false">SUM(AA11:AA63)</f>
        <v>13</v>
      </c>
      <c r="AB10" s="25" t="n">
        <f aca="false">SUM(AB11:AB63)</f>
        <v>1</v>
      </c>
      <c r="AC10" s="25" t="n">
        <f aca="false">SUM(AC11:AC63)</f>
        <v>2</v>
      </c>
      <c r="AD10" s="25" t="n">
        <f aca="false">SUM(AD11:AD63)</f>
        <v>7</v>
      </c>
      <c r="AE10" s="25" t="n">
        <f aca="false">SUM(AE11:AE63)</f>
        <v>0</v>
      </c>
      <c r="AF10" s="25" t="n">
        <f aca="false">SUM(AF11:AF63)</f>
        <v>0</v>
      </c>
      <c r="AG10" s="25" t="n">
        <f aca="false">SUM(AG11:AG63)</f>
        <v>0</v>
      </c>
      <c r="AH10" s="25" t="n">
        <f aca="false">SUM(AH11:AH63)</f>
        <v>1</v>
      </c>
      <c r="AI10" s="25" t="n">
        <f aca="false">SUM(AI11:AI63)</f>
        <v>0</v>
      </c>
      <c r="AJ10" s="25" t="n">
        <f aca="false">SUM(AJ11:AJ63)</f>
        <v>1</v>
      </c>
      <c r="AK10" s="25" t="n">
        <f aca="false">SUM(AK11:AK63)</f>
        <v>2</v>
      </c>
      <c r="AL10" s="25" t="n">
        <f aca="false">SUM(AL11:AL63)</f>
        <v>3</v>
      </c>
      <c r="AM10" s="25" t="n">
        <f aca="false">SUM(AM11:AM63)</f>
        <v>19</v>
      </c>
      <c r="AN10" s="25" t="n">
        <f aca="false">SUM(AN11:AN63)</f>
        <v>6</v>
      </c>
      <c r="AO10" s="25" t="n">
        <f aca="false">SUM(AO11:AO63)</f>
        <v>1</v>
      </c>
      <c r="AP10" s="23"/>
    </row>
    <row r="11" s="16" customFormat="true" ht="31.5" hidden="false" customHeight="false" outlineLevel="0" collapsed="false">
      <c r="A11" s="26" t="n">
        <v>1</v>
      </c>
      <c r="B11" s="26" t="s">
        <v>38</v>
      </c>
      <c r="C11" s="23" t="n">
        <f aca="false">SUM(F11:AL11)+AM11+AN11+AO11</f>
        <v>10</v>
      </c>
      <c r="D11" s="27" t="n">
        <f aca="false">F11+H11+J11+L11+N11+P11+R11+T11+V11+X11+Z11+AB11+AC11+AE11+AG11+AK11+AI11</f>
        <v>0</v>
      </c>
      <c r="E11" s="27" t="n">
        <f aca="false">G11+I11+K11+M11+O11+Q11+S11+U11+W11+Y11+AA11+AD11+AF11+AH11+AJ11+AL11</f>
        <v>10</v>
      </c>
      <c r="F11" s="23"/>
      <c r="G11" s="23" t="n">
        <v>1</v>
      </c>
      <c r="H11" s="23"/>
      <c r="I11" s="23" t="n">
        <v>1</v>
      </c>
      <c r="J11" s="23"/>
      <c r="K11" s="23"/>
      <c r="L11" s="23"/>
      <c r="M11" s="23"/>
      <c r="N11" s="23"/>
      <c r="O11" s="23" t="n">
        <v>1</v>
      </c>
      <c r="P11" s="23"/>
      <c r="Q11" s="23" t="n">
        <v>1</v>
      </c>
      <c r="R11" s="23"/>
      <c r="S11" s="23" t="n">
        <v>1</v>
      </c>
      <c r="T11" s="23"/>
      <c r="U11" s="23" t="n">
        <v>1</v>
      </c>
      <c r="V11" s="23"/>
      <c r="W11" s="23" t="n">
        <v>1</v>
      </c>
      <c r="X11" s="23"/>
      <c r="Y11" s="23" t="n">
        <v>1</v>
      </c>
      <c r="Z11" s="23"/>
      <c r="AA11" s="23" t="n">
        <v>1</v>
      </c>
      <c r="AB11" s="23"/>
      <c r="AC11" s="23"/>
      <c r="AD11" s="23" t="n">
        <v>1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8" t="s">
        <v>39</v>
      </c>
    </row>
    <row r="12" s="16" customFormat="true" ht="15.75" hidden="false" customHeight="false" outlineLevel="0" collapsed="false">
      <c r="A12" s="26" t="n">
        <v>2</v>
      </c>
      <c r="B12" s="26" t="s">
        <v>40</v>
      </c>
      <c r="C12" s="23" t="n">
        <f aca="false">SUM(F12:AL12)+AM12+AN12+AO12</f>
        <v>0</v>
      </c>
      <c r="D12" s="27" t="n">
        <f aca="false">F12+H12+J12+L12+N12+P12+R12+T12+V12+X12+Z12+AB12+AC12+AE12+AG12+AK12+AI12</f>
        <v>0</v>
      </c>
      <c r="E12" s="27" t="n">
        <f aca="false">G12+I12+K12+M12+O12+Q12+S12+U12+W12+Y12+AA12+AD12+AF12+AH12+AJ12+AL12</f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8"/>
    </row>
    <row r="13" s="16" customFormat="true" ht="15.75" hidden="false" customHeight="false" outlineLevel="0" collapsed="false">
      <c r="A13" s="26" t="n">
        <v>3</v>
      </c>
      <c r="B13" s="26" t="s">
        <v>41</v>
      </c>
      <c r="C13" s="23" t="n">
        <f aca="false">SUM(F13:AL13)+AM13+AN13+AO13</f>
        <v>5</v>
      </c>
      <c r="D13" s="27" t="n">
        <f aca="false">F13+H13+J13+L13+N13+P13+R13+T13+V13+X13+Z13+AB13+AC13+AE13+AG13+AK13+AI13</f>
        <v>0</v>
      </c>
      <c r="E13" s="27" t="n">
        <f aca="false">G13+I13+K13+M13+O13+Q13+S13+U13+W13+Y13+AA13+AD13+AF13+AH13+AJ13+AL13</f>
        <v>5</v>
      </c>
      <c r="F13" s="23"/>
      <c r="G13" s="23" t="n">
        <v>1</v>
      </c>
      <c r="H13" s="23"/>
      <c r="I13" s="23"/>
      <c r="J13" s="23"/>
      <c r="K13" s="23"/>
      <c r="L13" s="23"/>
      <c r="M13" s="23"/>
      <c r="N13" s="23"/>
      <c r="O13" s="23" t="n">
        <v>2</v>
      </c>
      <c r="P13" s="23"/>
      <c r="Q13" s="23" t="n">
        <v>1</v>
      </c>
      <c r="R13" s="23"/>
      <c r="S13" s="23" t="n">
        <v>1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s="16" customFormat="true" ht="15.75" hidden="false" customHeight="false" outlineLevel="0" collapsed="false">
      <c r="A14" s="26" t="n">
        <v>4</v>
      </c>
      <c r="B14" s="26" t="s">
        <v>42</v>
      </c>
      <c r="C14" s="23" t="n">
        <f aca="false">SUM(F14:AL14)+AM14+AN14+AO14</f>
        <v>33</v>
      </c>
      <c r="D14" s="27" t="n">
        <f aca="false">F14+H14+J14+L14+N14+P14+R14+T14+V14+X14+Z14+AB14+AC14+AE14+AG14+AK14+AI14</f>
        <v>14</v>
      </c>
      <c r="E14" s="27" t="n">
        <f aca="false">G14+I14+K14+M14+O14+Q14+S14+U14+W14+Y14+AA14+AD14+AF14+AH14+AJ14+AL14</f>
        <v>19</v>
      </c>
      <c r="F14" s="23" t="n">
        <v>2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3</v>
      </c>
      <c r="L14" s="23" t="n">
        <v>1</v>
      </c>
      <c r="M14" s="23" t="n">
        <v>1</v>
      </c>
      <c r="N14" s="23"/>
      <c r="O14" s="23" t="n">
        <v>2</v>
      </c>
      <c r="P14" s="23" t="n">
        <v>2</v>
      </c>
      <c r="Q14" s="23" t="n">
        <v>1</v>
      </c>
      <c r="R14" s="23"/>
      <c r="S14" s="23" t="n">
        <v>1</v>
      </c>
      <c r="T14" s="23"/>
      <c r="U14" s="23" t="n">
        <v>4</v>
      </c>
      <c r="V14" s="23" t="n">
        <v>1</v>
      </c>
      <c r="W14" s="23" t="n">
        <v>1</v>
      </c>
      <c r="X14" s="23" t="n">
        <v>1</v>
      </c>
      <c r="Y14" s="23" t="n">
        <v>2</v>
      </c>
      <c r="Z14" s="23" t="n">
        <v>3</v>
      </c>
      <c r="AA14" s="23" t="n">
        <v>1</v>
      </c>
      <c r="AB14" s="23"/>
      <c r="AC14" s="23" t="n">
        <v>1</v>
      </c>
      <c r="AD14" s="23" t="n">
        <v>1</v>
      </c>
      <c r="AE14" s="23"/>
      <c r="AF14" s="23"/>
      <c r="AG14" s="23"/>
      <c r="AH14" s="23"/>
      <c r="AI14" s="23"/>
      <c r="AJ14" s="23"/>
      <c r="AK14" s="23" t="n">
        <v>1</v>
      </c>
      <c r="AL14" s="23"/>
      <c r="AM14" s="23"/>
      <c r="AN14" s="23"/>
      <c r="AO14" s="23"/>
      <c r="AP14" s="23" t="s">
        <v>43</v>
      </c>
    </row>
    <row r="15" s="16" customFormat="true" ht="15.75" hidden="false" customHeight="false" outlineLevel="0" collapsed="false">
      <c r="A15" s="26" t="n">
        <v>5</v>
      </c>
      <c r="B15" s="26" t="s">
        <v>44</v>
      </c>
      <c r="C15" s="23" t="n">
        <f aca="false">SUM(F15:AL15)+AM15+AN15+AO15</f>
        <v>10</v>
      </c>
      <c r="D15" s="27" t="n">
        <f aca="false">F15+H15+J15+L15+N15+P15+R15+T15+V15+X15+Z15+AB15+AC15+AE15+AG15+AK15+AI15</f>
        <v>6</v>
      </c>
      <c r="E15" s="27" t="n">
        <f aca="false">G15+I15+K15+M15+O15+Q15+S15+U15+W15+Y15+AA15+AD15+AF15+AH15+AJ15+AL15</f>
        <v>4</v>
      </c>
      <c r="F15" s="23" t="n">
        <v>1</v>
      </c>
      <c r="G15" s="23" t="n">
        <v>1</v>
      </c>
      <c r="H15" s="23" t="n">
        <v>1</v>
      </c>
      <c r="I15" s="23"/>
      <c r="J15" s="23"/>
      <c r="K15" s="23" t="n">
        <v>1</v>
      </c>
      <c r="L15" s="23"/>
      <c r="M15" s="23"/>
      <c r="N15" s="23" t="n">
        <v>1</v>
      </c>
      <c r="O15" s="23"/>
      <c r="P15" s="23" t="n">
        <v>1</v>
      </c>
      <c r="Q15" s="23" t="n">
        <v>1</v>
      </c>
      <c r="R15" s="23"/>
      <c r="S15" s="23"/>
      <c r="T15" s="23"/>
      <c r="U15" s="23"/>
      <c r="V15" s="23" t="n">
        <v>2</v>
      </c>
      <c r="W15" s="23"/>
      <c r="X15" s="23"/>
      <c r="Y15" s="23"/>
      <c r="Z15" s="23"/>
      <c r="AA15" s="23" t="n">
        <v>1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 t="s">
        <v>45</v>
      </c>
    </row>
    <row r="16" s="16" customFormat="true" ht="15.75" hidden="false" customHeight="false" outlineLevel="0" collapsed="false">
      <c r="A16" s="26" t="n">
        <v>6</v>
      </c>
      <c r="B16" s="26" t="s">
        <v>46</v>
      </c>
      <c r="C16" s="23" t="n">
        <f aca="false">SUM(F16:AL16)+AM16+AN16+AO16</f>
        <v>0</v>
      </c>
      <c r="D16" s="27" t="n">
        <f aca="false">F16+H16+J16+L16+N16+P16+R16+T16+V16+X16+Z16+AB16+AC16+AE16+AG16+AK16+AI16</f>
        <v>0</v>
      </c>
      <c r="E16" s="27" t="n">
        <f aca="false">G16+I16+K16+M16+O16+Q16+S16+U16+W16+Y16+AA16+AD16+AF16+AH16+AJ16+AL16</f>
        <v>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s="16" customFormat="true" ht="15.75" hidden="false" customHeight="false" outlineLevel="0" collapsed="false">
      <c r="A17" s="26" t="n">
        <v>7</v>
      </c>
      <c r="B17" s="26" t="s">
        <v>47</v>
      </c>
      <c r="C17" s="23" t="n">
        <f aca="false">SUM(F17:AL17)+AM17+AN17+AO17</f>
        <v>3</v>
      </c>
      <c r="D17" s="27" t="n">
        <f aca="false">F17+H17+J17+L17+N17+P17+R17+T17+V17+X17+Z17+AB17+AC17+AE17+AG17+AK17+AI17</f>
        <v>0</v>
      </c>
      <c r="E17" s="27" t="n">
        <f aca="false">G17+I17+K17+M17+O17+Q17+S17+U17+W17+Y17+AA17+AD17+AF17+AH17+AJ17+AL17</f>
        <v>2</v>
      </c>
      <c r="F17" s="23"/>
      <c r="G17" s="23" t="n">
        <v>1</v>
      </c>
      <c r="H17" s="23"/>
      <c r="I17" s="23"/>
      <c r="J17" s="23"/>
      <c r="K17" s="23"/>
      <c r="L17" s="23"/>
      <c r="M17" s="23"/>
      <c r="N17" s="23"/>
      <c r="O17" s="23" t="n">
        <v>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 t="n">
        <v>1</v>
      </c>
      <c r="AN17" s="23"/>
      <c r="AO17" s="23"/>
      <c r="AP17" s="23" t="s">
        <v>48</v>
      </c>
    </row>
    <row r="18" s="16" customFormat="true" ht="47.25" hidden="false" customHeight="false" outlineLevel="0" collapsed="false">
      <c r="A18" s="26" t="n">
        <v>8</v>
      </c>
      <c r="B18" s="26" t="s">
        <v>49</v>
      </c>
      <c r="C18" s="23" t="n">
        <f aca="false">SUM(F18:AL18)+AM18+AN18+AO18</f>
        <v>4</v>
      </c>
      <c r="D18" s="27" t="n">
        <f aca="false">F18+H18+J18+L18+N18+P18+R18+T18+V18+X18+Z18+AB18+AC18+AE18+AG18+AK18+AI18</f>
        <v>0</v>
      </c>
      <c r="E18" s="27" t="n">
        <f aca="false">G18+I18+K18+M18+O18+Q18+S18+U18+W18+Y18+AA18+AD18+AF18+AH18+AJ18+AL18</f>
        <v>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n">
        <v>1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 t="n">
        <v>1</v>
      </c>
      <c r="AM18" s="23" t="n">
        <v>1</v>
      </c>
      <c r="AN18" s="23" t="n">
        <v>1</v>
      </c>
      <c r="AO18" s="23"/>
      <c r="AP18" s="28" t="s">
        <v>50</v>
      </c>
    </row>
    <row r="19" s="16" customFormat="true" ht="15.75" hidden="false" customHeight="false" outlineLevel="0" collapsed="false">
      <c r="A19" s="26" t="n">
        <v>9</v>
      </c>
      <c r="B19" s="26" t="s">
        <v>51</v>
      </c>
      <c r="C19" s="23" t="n">
        <f aca="false">SUM(F19:AL19)+AM19+AN19+AO19</f>
        <v>5</v>
      </c>
      <c r="D19" s="27" t="n">
        <f aca="false">F19+H19+J19+L19+N19+P19+R19+T19+V19+X19+Z19+AB19+AC19+AE19+AG19+AK19+AI19</f>
        <v>0</v>
      </c>
      <c r="E19" s="27" t="n">
        <f aca="false">G19+I19+K19+M19+O19+Q19+S19+U19+W19+Y19+AA19+AD19+AF19+AH19+AJ19+AL19</f>
        <v>3</v>
      </c>
      <c r="F19" s="23"/>
      <c r="G19" s="23"/>
      <c r="H19" s="23"/>
      <c r="I19" s="23"/>
      <c r="J19" s="23"/>
      <c r="K19" s="23"/>
      <c r="L19" s="23"/>
      <c r="M19" s="23"/>
      <c r="N19" s="23"/>
      <c r="O19" s="23" t="n">
        <v>1</v>
      </c>
      <c r="P19" s="23"/>
      <c r="Q19" s="23" t="n">
        <v>2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n">
        <v>1</v>
      </c>
      <c r="AN19" s="23" t="n">
        <v>1</v>
      </c>
      <c r="AO19" s="23"/>
      <c r="AP19" s="28" t="s">
        <v>52</v>
      </c>
    </row>
    <row r="20" s="16" customFormat="true" ht="15.75" hidden="false" customHeight="false" outlineLevel="0" collapsed="false">
      <c r="A20" s="26" t="n">
        <v>10</v>
      </c>
      <c r="B20" s="26" t="s">
        <v>53</v>
      </c>
      <c r="C20" s="23" t="n">
        <f aca="false">SUM(F20:AL20)+AM20+AN20+AO20</f>
        <v>1</v>
      </c>
      <c r="D20" s="27" t="n">
        <f aca="false">F20+H20+J20+L20+N20+P20+R20+T20+V20+X20+Z20+AB20+AC20+AE20+AG20+AK20+AI20</f>
        <v>0</v>
      </c>
      <c r="E20" s="27" t="n">
        <f aca="false">G20+I20+K20+M20+O20+Q20+S20+U20+W20+Y20+AA20+AD20+AF20+AH20+AJ20+AL20</f>
        <v>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 t="n">
        <v>1</v>
      </c>
      <c r="AO20" s="23"/>
      <c r="AP20" s="28"/>
    </row>
    <row r="21" s="16" customFormat="true" ht="15.75" hidden="false" customHeight="false" outlineLevel="0" collapsed="false">
      <c r="A21" s="26" t="n">
        <v>11</v>
      </c>
      <c r="B21" s="26" t="s">
        <v>54</v>
      </c>
      <c r="C21" s="23" t="n">
        <f aca="false">SUM(F21:AL21)+AM21+AN21+AO21</f>
        <v>4</v>
      </c>
      <c r="D21" s="27" t="n">
        <f aca="false">F21+H21+J21+L21+N21+P21+R21+T21+V21+X21+Z21+AB21+AC21+AE21+AG21+AK21+AI21</f>
        <v>0</v>
      </c>
      <c r="E21" s="27" t="n">
        <f aca="false">G21+I21+K21+M21+O21+Q21+S21+U21+W21+Y21+AA21+AD21+AF21+AH21+AJ21+AL21</f>
        <v>4</v>
      </c>
      <c r="F21" s="23"/>
      <c r="G21" s="23" t="n">
        <v>1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n">
        <v>1</v>
      </c>
      <c r="X21" s="23"/>
      <c r="Y21" s="23"/>
      <c r="Z21" s="23"/>
      <c r="AA21" s="23" t="n">
        <v>1</v>
      </c>
      <c r="AB21" s="23"/>
      <c r="AC21" s="23"/>
      <c r="AD21" s="23" t="n">
        <v>1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 t="s">
        <v>55</v>
      </c>
    </row>
    <row r="22" s="16" customFormat="true" ht="15.75" hidden="false" customHeight="false" outlineLevel="0" collapsed="false">
      <c r="A22" s="26" t="n">
        <v>12</v>
      </c>
      <c r="B22" s="26" t="s">
        <v>56</v>
      </c>
      <c r="C22" s="23" t="n">
        <f aca="false">SUM(F22:AL22)+AM22+AN22+AO22</f>
        <v>2</v>
      </c>
      <c r="D22" s="27" t="n">
        <f aca="false">F22+H22+J22+L22+N22+P22+R22+T22+V22+X22+Z22+AB22+AC22+AE22+AG22+AK22+AI22</f>
        <v>0</v>
      </c>
      <c r="E22" s="27" t="n">
        <f aca="false">G22+I22+K22+M22+O22+Q22+S22+U22+W22+Y22+AA22+AD22+AF22+AH22+AJ22+AL22</f>
        <v>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2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8"/>
    </row>
    <row r="23" s="16" customFormat="true" ht="15.75" hidden="false" customHeight="false" outlineLevel="0" collapsed="false">
      <c r="A23" s="26" t="n">
        <v>13</v>
      </c>
      <c r="B23" s="26" t="s">
        <v>57</v>
      </c>
      <c r="C23" s="23" t="n">
        <f aca="false">SUM(F23:AL23)+AM23+AN23+AO23</f>
        <v>2</v>
      </c>
      <c r="D23" s="27" t="n">
        <f aca="false">F23+H23+J23+L23+N23+P23+R23+T23+V23+X23+Z23+AB23+AC23+AE23+AG23+AK23+AI23</f>
        <v>0</v>
      </c>
      <c r="E23" s="27" t="n">
        <f aca="false">G23+I23+K23+M23+O23+Q23+S23+U23+W23+Y23+AA23+AD23+AF23+AH23+AJ23+AL23</f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1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 t="n">
        <v>1</v>
      </c>
      <c r="AN23" s="23"/>
      <c r="AO23" s="23"/>
      <c r="AP23" s="28"/>
    </row>
    <row r="24" s="16" customFormat="true" ht="15.75" hidden="false" customHeight="false" outlineLevel="0" collapsed="false">
      <c r="A24" s="26" t="n">
        <v>14</v>
      </c>
      <c r="B24" s="26" t="s">
        <v>58</v>
      </c>
      <c r="C24" s="23" t="n">
        <f aca="false">SUM(F24:AL24)+AM24+AN24+AO24</f>
        <v>2</v>
      </c>
      <c r="D24" s="27" t="n">
        <f aca="false">F24+H24+J24+L24+N24+P24+R24+T24+V24+X24+Z24+AB24+AC24+AE24+AG24+AK24+AI24</f>
        <v>0</v>
      </c>
      <c r="E24" s="27" t="n">
        <f aca="false">G24+I24+K24+M24+O24+Q24+S24+U24+W24+Y24+AA24+AD24+AF24+AH24+AJ24+AL24</f>
        <v>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 t="n">
        <v>1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 t="n">
        <v>1</v>
      </c>
      <c r="AN24" s="23"/>
      <c r="AO24" s="23"/>
      <c r="AP24" s="28" t="s">
        <v>59</v>
      </c>
    </row>
    <row r="25" s="16" customFormat="true" ht="15.75" hidden="false" customHeight="false" outlineLevel="0" collapsed="false">
      <c r="A25" s="26" t="n">
        <v>15</v>
      </c>
      <c r="B25" s="26" t="s">
        <v>60</v>
      </c>
      <c r="C25" s="23" t="n">
        <f aca="false">SUM(F25:AL25)+AM25+AN25+AO25</f>
        <v>2</v>
      </c>
      <c r="D25" s="27" t="n">
        <f aca="false">F25+H25+J25+L25+N25+P25+R25+T25+V25+X25+Z25+AB25+AC25+AE25+AG25+AK25+AI25</f>
        <v>0</v>
      </c>
      <c r="E25" s="27" t="n">
        <f aca="false">G25+I25+K25+M25+O25+Q25+S25+U25+W25+Y25+AA25+AD25+AF25+AH25+AJ25+AL25</f>
        <v>2</v>
      </c>
      <c r="F25" s="23"/>
      <c r="G25" s="23"/>
      <c r="H25" s="23"/>
      <c r="I25" s="23"/>
      <c r="J25" s="23"/>
      <c r="K25" s="23"/>
      <c r="L25" s="23"/>
      <c r="M25" s="23"/>
      <c r="N25" s="23"/>
      <c r="O25" s="23" t="n">
        <v>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 t="n">
        <v>1</v>
      </c>
      <c r="AM25" s="23"/>
      <c r="AN25" s="23"/>
      <c r="AO25" s="23"/>
      <c r="AP25" s="23"/>
    </row>
    <row r="26" s="16" customFormat="true" ht="15.75" hidden="false" customHeight="false" outlineLevel="0" collapsed="false">
      <c r="A26" s="26" t="n">
        <v>16</v>
      </c>
      <c r="B26" s="26" t="s">
        <v>61</v>
      </c>
      <c r="C26" s="23" t="n">
        <f aca="false">SUM(F26:AL26)+AM26+AN26+AO26</f>
        <v>3</v>
      </c>
      <c r="D26" s="27" t="n">
        <f aca="false">F26+H26+J26+L26+N26+P26+R26+T26+V26+X26+Z26+AB26+AC26+AE26+AG26+AK26+AI26</f>
        <v>0</v>
      </c>
      <c r="E26" s="27" t="n">
        <f aca="false">G26+I26+K26+M26+O26+Q26+S26+U26+W26+Y26+AA26+AD26+AF26+AH26+AJ26+AL26</f>
        <v>3</v>
      </c>
      <c r="F26" s="23"/>
      <c r="G26" s="23" t="n">
        <v>1</v>
      </c>
      <c r="H26" s="23"/>
      <c r="I26" s="23"/>
      <c r="J26" s="23"/>
      <c r="K26" s="23" t="n">
        <v>1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 t="n">
        <v>1</v>
      </c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s="16" customFormat="true" ht="31.5" hidden="false" customHeight="false" outlineLevel="0" collapsed="false">
      <c r="A27" s="26" t="n">
        <v>17</v>
      </c>
      <c r="B27" s="26" t="s">
        <v>62</v>
      </c>
      <c r="C27" s="23" t="n">
        <f aca="false">SUM(F27:AL27)+AM27+AN27+AO27</f>
        <v>3</v>
      </c>
      <c r="D27" s="27" t="n">
        <f aca="false">F27+H27+J27+L27+N27+P27+R27+T27+V27+X27+Z27+AB27+AC27+AE27+AG27+AK27+AI27</f>
        <v>0</v>
      </c>
      <c r="E27" s="27" t="n">
        <f aca="false">G27+I27+K27+M27+O27+Q27+S27+U27+W27+Y27+AA27+AD27+AF27+AH27+AJ27+AL27</f>
        <v>2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 t="n">
        <v>1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 t="n">
        <v>1</v>
      </c>
      <c r="AN27" s="23"/>
      <c r="AO27" s="23"/>
      <c r="AP27" s="28" t="s">
        <v>63</v>
      </c>
    </row>
    <row r="28" s="16" customFormat="true" ht="15.75" hidden="false" customHeight="false" outlineLevel="0" collapsed="false">
      <c r="A28" s="26" t="n">
        <v>18</v>
      </c>
      <c r="B28" s="26" t="s">
        <v>64</v>
      </c>
      <c r="C28" s="23" t="n">
        <f aca="false">SUM(F28:AL28)+AM28+AN28+AO28</f>
        <v>1</v>
      </c>
      <c r="D28" s="27" t="n">
        <f aca="false">F28+H28+J28+L28+N28+P28+R28+T28+V28+X28+Z28+AB28+AC28+AE28+AG28+AK28+AI28</f>
        <v>0</v>
      </c>
      <c r="E28" s="27" t="n">
        <f aca="false">G28+I28+K28+M28+O28+Q28+S28+U28+W28+Y28+AA28+AD28+AF28+AH28+AJ28+AL28</f>
        <v>1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v>1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8"/>
    </row>
    <row r="29" s="16" customFormat="true" ht="15.75" hidden="false" customHeight="false" outlineLevel="0" collapsed="false">
      <c r="A29" s="26" t="n">
        <v>19</v>
      </c>
      <c r="B29" s="26" t="s">
        <v>65</v>
      </c>
      <c r="C29" s="23" t="n">
        <f aca="false">SUM(F29:AL29)+AM29+AN29+AO29</f>
        <v>3</v>
      </c>
      <c r="D29" s="27" t="n">
        <f aca="false">F29+H29+J29+L29+N29+P29+R29+T29+V29+X29+Z29+AB29+AC29+AE29+AG29+AK29+AI29</f>
        <v>0</v>
      </c>
      <c r="E29" s="27" t="n">
        <f aca="false">G29+I29+K29+M29+O29+Q29+S29+U29+W29+Y29+AA29+AD29+AF29+AH29+AJ29+AL29</f>
        <v>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 t="n">
        <v>1</v>
      </c>
      <c r="T29" s="23"/>
      <c r="U29" s="23"/>
      <c r="V29" s="23"/>
      <c r="W29" s="23"/>
      <c r="X29" s="23"/>
      <c r="Y29" s="23" t="n">
        <v>1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 t="n">
        <v>1</v>
      </c>
      <c r="AN29" s="23"/>
      <c r="AO29" s="23"/>
      <c r="AP29" s="28"/>
    </row>
    <row r="30" s="16" customFormat="true" ht="15.75" hidden="false" customHeight="false" outlineLevel="0" collapsed="false">
      <c r="A30" s="26" t="n">
        <v>20</v>
      </c>
      <c r="B30" s="26" t="s">
        <v>66</v>
      </c>
      <c r="C30" s="23" t="n">
        <f aca="false">SUM(F30:AL30)+AM30+AN30+AO30</f>
        <v>6</v>
      </c>
      <c r="D30" s="27" t="n">
        <f aca="false">F30+H30+J30+L30+N30+P30+R30+T30+V30+X30+Z30+AB30+AC30+AE30+AG30+AK30+AI30</f>
        <v>0</v>
      </c>
      <c r="E30" s="27" t="n">
        <f aca="false">G30+I30+K30+M30+O30+Q30+S30+U30+W30+Y30+AA30+AD30+AF30+AH30+AJ30+AL30</f>
        <v>5</v>
      </c>
      <c r="F30" s="23"/>
      <c r="G30" s="23"/>
      <c r="H30" s="23"/>
      <c r="I30" s="23"/>
      <c r="J30" s="23"/>
      <c r="K30" s="23"/>
      <c r="L30" s="23"/>
      <c r="M30" s="23"/>
      <c r="N30" s="23"/>
      <c r="O30" s="23" t="n">
        <v>1</v>
      </c>
      <c r="P30" s="23"/>
      <c r="Q30" s="23"/>
      <c r="R30" s="23"/>
      <c r="S30" s="23" t="n">
        <v>2</v>
      </c>
      <c r="T30" s="23"/>
      <c r="U30" s="23" t="n">
        <v>1</v>
      </c>
      <c r="V30" s="23"/>
      <c r="W30" s="23"/>
      <c r="X30" s="23"/>
      <c r="Y30" s="23" t="n">
        <v>1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 t="n">
        <v>1</v>
      </c>
      <c r="AN30" s="23"/>
      <c r="AO30" s="23"/>
      <c r="AP30" s="28" t="s">
        <v>67</v>
      </c>
    </row>
    <row r="31" s="16" customFormat="true" ht="15.75" hidden="false" customHeight="false" outlineLevel="0" collapsed="false">
      <c r="A31" s="26" t="n">
        <v>21</v>
      </c>
      <c r="B31" s="26" t="s">
        <v>68</v>
      </c>
      <c r="C31" s="23" t="n">
        <f aca="false">SUM(F31:AL31)+AM31+AN31+AO31</f>
        <v>2</v>
      </c>
      <c r="D31" s="27" t="n">
        <f aca="false">F31+H31+J31+L31+N31+P31+R31+T31+V31+X31+Z31+AB31+AC31+AE31+AG31+AK31+AI31</f>
        <v>0</v>
      </c>
      <c r="E31" s="27" t="n">
        <f aca="false">G31+I31+K31+M31+O31+Q31+S31+U31+W31+Y31+AA31+AD31+AF31+AH31+AJ31+AL31</f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 t="n">
        <v>1</v>
      </c>
      <c r="AK31" s="23"/>
      <c r="AL31" s="23"/>
      <c r="AM31" s="23" t="n">
        <v>1</v>
      </c>
      <c r="AN31" s="23"/>
      <c r="AO31" s="23"/>
      <c r="AP31" s="28"/>
    </row>
    <row r="32" s="16" customFormat="true" ht="15.75" hidden="false" customHeight="false" outlineLevel="0" collapsed="false">
      <c r="A32" s="26" t="n">
        <v>22</v>
      </c>
      <c r="B32" s="26" t="s">
        <v>69</v>
      </c>
      <c r="C32" s="23" t="n">
        <f aca="false">SUM(F32:AL32)+AM32+AN32+AO32</f>
        <v>5</v>
      </c>
      <c r="D32" s="27" t="n">
        <f aca="false">F32+H32+J32+L32+N32+P32+R32+T32+V32+X32+Z32+AB32+AC32+AE32+AG32+AK32+AI32</f>
        <v>0</v>
      </c>
      <c r="E32" s="27" t="n">
        <f aca="false">G32+I32+K32+M32+O32+Q32+S32+U32+W32+Y32+AA32+AD32+AF32+AH32+AJ32+AL32</f>
        <v>5</v>
      </c>
      <c r="F32" s="23"/>
      <c r="G32" s="23" t="n">
        <v>1</v>
      </c>
      <c r="H32" s="23"/>
      <c r="I32" s="23"/>
      <c r="J32" s="23"/>
      <c r="K32" s="23"/>
      <c r="L32" s="23"/>
      <c r="M32" s="23"/>
      <c r="N32" s="23"/>
      <c r="O32" s="23" t="n">
        <v>1</v>
      </c>
      <c r="P32" s="23"/>
      <c r="Q32" s="23"/>
      <c r="R32" s="23"/>
      <c r="S32" s="23" t="n">
        <v>1</v>
      </c>
      <c r="T32" s="23"/>
      <c r="U32" s="23"/>
      <c r="V32" s="23"/>
      <c r="W32" s="23" t="n">
        <v>1</v>
      </c>
      <c r="X32" s="23"/>
      <c r="Y32" s="23" t="n">
        <v>1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8"/>
    </row>
    <row r="33" s="16" customFormat="true" ht="31.5" hidden="false" customHeight="false" outlineLevel="0" collapsed="false">
      <c r="A33" s="26" t="n">
        <v>23</v>
      </c>
      <c r="B33" s="26" t="s">
        <v>70</v>
      </c>
      <c r="C33" s="23" t="n">
        <f aca="false">SUM(F33:AL33)+AM33+AN33+AO33</f>
        <v>2</v>
      </c>
      <c r="D33" s="27" t="n">
        <f aca="false">F33+H33+J33+L33+N33+P33+R33+T33+V33+X33+Z33+AB33+AC33+AE33+AG33+AK33+AI33</f>
        <v>0</v>
      </c>
      <c r="E33" s="27" t="n">
        <f aca="false">G33+I33+K33+M33+O33+Q33+S33+U33+W33+Y33+AA33+AD33+AF33+AH33+AJ33+AL33</f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 t="n">
        <v>1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 t="n">
        <v>1</v>
      </c>
      <c r="AN33" s="23"/>
      <c r="AO33" s="23"/>
      <c r="AP33" s="28" t="s">
        <v>71</v>
      </c>
    </row>
    <row r="34" s="16" customFormat="true" ht="15.75" hidden="false" customHeight="false" outlineLevel="0" collapsed="false">
      <c r="A34" s="26" t="n">
        <v>24</v>
      </c>
      <c r="B34" s="26" t="s">
        <v>72</v>
      </c>
      <c r="C34" s="23" t="n">
        <f aca="false">SUM(F34:AL34)+AM34+AN34+AO34</f>
        <v>3</v>
      </c>
      <c r="D34" s="27" t="n">
        <f aca="false">F34+H34+J34+L34+N34+P34+R34+T34+V34+X34+Z34+AB34+AC34+AE34+AG34+AK34+AI34</f>
        <v>0</v>
      </c>
      <c r="E34" s="27" t="n">
        <f aca="false">G34+I34+K34+M34+O34+Q34+S34+U34+W34+Y34+AA34+AD34+AF34+AH34+AJ34+AL34</f>
        <v>3</v>
      </c>
      <c r="F34" s="23"/>
      <c r="G34" s="23" t="n">
        <v>1</v>
      </c>
      <c r="H34" s="23"/>
      <c r="I34" s="23"/>
      <c r="J34" s="23"/>
      <c r="K34" s="23"/>
      <c r="L34" s="23"/>
      <c r="M34" s="23"/>
      <c r="N34" s="23"/>
      <c r="O34" s="23"/>
      <c r="P34" s="23"/>
      <c r="Q34" s="23" t="n">
        <v>1</v>
      </c>
      <c r="R34" s="23"/>
      <c r="S34" s="23"/>
      <c r="T34" s="23"/>
      <c r="U34" s="23"/>
      <c r="V34" s="23"/>
      <c r="W34" s="23"/>
      <c r="X34" s="23"/>
      <c r="Y34" s="23" t="n">
        <v>1</v>
      </c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s="16" customFormat="true" ht="15.75" hidden="false" customHeight="false" outlineLevel="0" collapsed="false">
      <c r="A35" s="26" t="n">
        <v>25</v>
      </c>
      <c r="B35" s="26" t="s">
        <v>73</v>
      </c>
      <c r="C35" s="23" t="n">
        <f aca="false">SUM(F35:AL35)+AM35+AN35+AO35</f>
        <v>3</v>
      </c>
      <c r="D35" s="27" t="n">
        <f aca="false">F35+H35+J35+L35+N35+P35+R35+T35+V35+X35+Z35+AB35+AC35+AE35+AG35+AK35+AI35</f>
        <v>0</v>
      </c>
      <c r="E35" s="27" t="n">
        <f aca="false">G35+I35+K35+M35+O35+Q35+S35+U35+W35+Y35+AA35+AD35+AF35+AH35+AJ35+AL35</f>
        <v>3</v>
      </c>
      <c r="F35" s="23"/>
      <c r="G35" s="23" t="n">
        <v>1</v>
      </c>
      <c r="H35" s="23"/>
      <c r="I35" s="23"/>
      <c r="J35" s="23"/>
      <c r="K35" s="23"/>
      <c r="L35" s="23"/>
      <c r="M35" s="23"/>
      <c r="N35" s="23"/>
      <c r="O35" s="23" t="n">
        <v>1</v>
      </c>
      <c r="P35" s="23"/>
      <c r="Q35" s="23"/>
      <c r="R35" s="23"/>
      <c r="S35" s="23"/>
      <c r="T35" s="23"/>
      <c r="U35" s="23"/>
      <c r="V35" s="23"/>
      <c r="W35" s="23"/>
      <c r="X35" s="23"/>
      <c r="Y35" s="23" t="n">
        <v>1</v>
      </c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 t="s">
        <v>74</v>
      </c>
    </row>
    <row r="36" s="16" customFormat="true" ht="31.5" hidden="false" customHeight="false" outlineLevel="0" collapsed="false">
      <c r="A36" s="26" t="n">
        <v>26</v>
      </c>
      <c r="B36" s="26" t="s">
        <v>75</v>
      </c>
      <c r="C36" s="23" t="n">
        <f aca="false">SUM(F36:AL36)+AM36+AN36+AO36</f>
        <v>9</v>
      </c>
      <c r="D36" s="27" t="n">
        <f aca="false">F36+H36+J36+L36+N36+P36+R36+T36+V36+X36+Z36+AB36+AC36+AE36+AG36+AK36+AI36</f>
        <v>0</v>
      </c>
      <c r="E36" s="27" t="n">
        <f aca="false">G36+I36+K36+M36+O36+Q36+S36+U36+W36+Y36+AA36+AD36+AF36+AH36+AJ36+AL36</f>
        <v>9</v>
      </c>
      <c r="F36" s="23"/>
      <c r="G36" s="23" t="n">
        <v>2</v>
      </c>
      <c r="H36" s="23"/>
      <c r="I36" s="23"/>
      <c r="J36" s="23"/>
      <c r="K36" s="23"/>
      <c r="L36" s="23"/>
      <c r="M36" s="23" t="n">
        <v>1</v>
      </c>
      <c r="N36" s="23"/>
      <c r="O36" s="23" t="n">
        <v>4</v>
      </c>
      <c r="P36" s="23"/>
      <c r="Q36" s="23"/>
      <c r="R36" s="23"/>
      <c r="S36" s="23" t="n">
        <v>1</v>
      </c>
      <c r="T36" s="23"/>
      <c r="U36" s="23"/>
      <c r="V36" s="23"/>
      <c r="W36" s="23"/>
      <c r="X36" s="23"/>
      <c r="Y36" s="23" t="n">
        <v>1</v>
      </c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8" t="s">
        <v>76</v>
      </c>
    </row>
    <row r="37" s="16" customFormat="true" ht="15.75" hidden="false" customHeight="false" outlineLevel="0" collapsed="false">
      <c r="A37" s="26" t="n">
        <v>27</v>
      </c>
      <c r="B37" s="26" t="s">
        <v>77</v>
      </c>
      <c r="C37" s="23" t="n">
        <f aca="false">SUM(F37:AL37)+AM37+AN37+AO37</f>
        <v>2</v>
      </c>
      <c r="D37" s="27" t="n">
        <f aca="false">F37+H37+J37+L37+N37+P37+R37+T37+V37+X37+Z37+AB37+AC37+AE37+AG37+AK37+AI37</f>
        <v>0</v>
      </c>
      <c r="E37" s="27" t="n">
        <f aca="false">G37+I37+K37+M37+O37+Q37+S37+U37+W37+Y37+AA37+AD37+AF37+AH37+AJ37+AL37</f>
        <v>2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 t="n">
        <v>1</v>
      </c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8"/>
    </row>
    <row r="38" s="16" customFormat="true" ht="15.75" hidden="false" customHeight="false" outlineLevel="0" collapsed="false">
      <c r="A38" s="26" t="n">
        <v>28</v>
      </c>
      <c r="B38" s="26" t="s">
        <v>78</v>
      </c>
      <c r="C38" s="23" t="n">
        <f aca="false">SUM(F38:AL38)+AM38+AN38+AO38</f>
        <v>4</v>
      </c>
      <c r="D38" s="27" t="n">
        <f aca="false">F38+H38+J38+L38+N38+P38+R38+T38+V38+X38+Z38+AB38+AC38+AE38+AG38+AK38+AI38</f>
        <v>0</v>
      </c>
      <c r="E38" s="27" t="n">
        <f aca="false">G38+I38+K38+M38+O38+Q38+S38+U38+W38+Y38+AA38+AD38+AF38+AH38+AJ38+AL38</f>
        <v>3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1</v>
      </c>
      <c r="R38" s="23"/>
      <c r="S38" s="23" t="n">
        <v>1</v>
      </c>
      <c r="T38" s="23"/>
      <c r="U38" s="23"/>
      <c r="V38" s="23"/>
      <c r="W38" s="23" t="n">
        <v>1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 t="n">
        <v>1</v>
      </c>
      <c r="AN38" s="23"/>
      <c r="AO38" s="23"/>
      <c r="AP38" s="23"/>
    </row>
    <row r="39" s="16" customFormat="true" ht="15.75" hidden="false" customHeight="false" outlineLevel="0" collapsed="false">
      <c r="A39" s="26" t="n">
        <v>29</v>
      </c>
      <c r="B39" s="26" t="s">
        <v>79</v>
      </c>
      <c r="C39" s="23" t="n">
        <f aca="false">SUM(F39:AL39)+AM39+AN39+AO39</f>
        <v>11</v>
      </c>
      <c r="D39" s="27" t="n">
        <f aca="false">F39+H39+J39+L39+N39+P39+R39+T39+V39+X39+Z39+AB39+AC39+AE39+AG39+AK39+AI39</f>
        <v>0</v>
      </c>
      <c r="E39" s="27" t="n">
        <f aca="false">G39+I39+K39+M39+O39+Q39+S39+U39+W39+Y39+AA39+AD39+AF39+AH39+AJ39+AL39</f>
        <v>11</v>
      </c>
      <c r="F39" s="23"/>
      <c r="G39" s="23"/>
      <c r="H39" s="23"/>
      <c r="I39" s="23"/>
      <c r="J39" s="23"/>
      <c r="K39" s="23" t="n">
        <v>1</v>
      </c>
      <c r="L39" s="23"/>
      <c r="M39" s="23"/>
      <c r="N39" s="23"/>
      <c r="O39" s="23" t="n">
        <v>4</v>
      </c>
      <c r="P39" s="23"/>
      <c r="Q39" s="23" t="n">
        <v>2</v>
      </c>
      <c r="R39" s="23"/>
      <c r="S39" s="23"/>
      <c r="T39" s="23"/>
      <c r="U39" s="23"/>
      <c r="V39" s="23"/>
      <c r="W39" s="23"/>
      <c r="X39" s="23"/>
      <c r="Y39" s="23" t="n">
        <v>2</v>
      </c>
      <c r="Z39" s="23"/>
      <c r="AA39" s="23" t="n">
        <v>1</v>
      </c>
      <c r="AB39" s="23"/>
      <c r="AC39" s="23"/>
      <c r="AD39" s="23" t="n">
        <v>1</v>
      </c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s="16" customFormat="true" ht="47.25" hidden="false" customHeight="false" outlineLevel="0" collapsed="false">
      <c r="A40" s="26" t="n">
        <v>30</v>
      </c>
      <c r="B40" s="26" t="s">
        <v>80</v>
      </c>
      <c r="C40" s="23" t="n">
        <f aca="false">SUM(F40:AL40)+AM40+AN40+AO40</f>
        <v>18</v>
      </c>
      <c r="D40" s="27" t="n">
        <f aca="false">F40+H40+J40+L40+N40+P40+R40+T40+V40+X40+Z40+AB40+AC40+AE40+AG40+AK40+AI40</f>
        <v>0</v>
      </c>
      <c r="E40" s="27" t="n">
        <f aca="false">G40+I40+K40+M40+O40+Q40+S40+U40+W40+Y40+AA40+AD40+AF40+AH40+AJ40+AL40</f>
        <v>17</v>
      </c>
      <c r="F40" s="23"/>
      <c r="G40" s="23" t="n">
        <v>2</v>
      </c>
      <c r="H40" s="23"/>
      <c r="I40" s="23" t="n">
        <v>1</v>
      </c>
      <c r="J40" s="23"/>
      <c r="K40" s="23" t="n">
        <v>1</v>
      </c>
      <c r="L40" s="23"/>
      <c r="M40" s="23"/>
      <c r="N40" s="23"/>
      <c r="O40" s="23" t="n">
        <v>3</v>
      </c>
      <c r="P40" s="23"/>
      <c r="Q40" s="23" t="n">
        <v>1</v>
      </c>
      <c r="R40" s="23"/>
      <c r="S40" s="23" t="n">
        <v>1</v>
      </c>
      <c r="T40" s="23"/>
      <c r="U40" s="23" t="n">
        <v>1</v>
      </c>
      <c r="V40" s="23"/>
      <c r="W40" s="23" t="n">
        <v>1</v>
      </c>
      <c r="X40" s="23"/>
      <c r="Y40" s="23" t="n">
        <v>2</v>
      </c>
      <c r="Z40" s="23"/>
      <c r="AA40" s="23" t="n">
        <v>2</v>
      </c>
      <c r="AB40" s="23"/>
      <c r="AC40" s="23"/>
      <c r="AD40" s="23" t="n">
        <v>1</v>
      </c>
      <c r="AE40" s="23"/>
      <c r="AF40" s="23"/>
      <c r="AG40" s="23"/>
      <c r="AH40" s="23"/>
      <c r="AI40" s="23"/>
      <c r="AJ40" s="23"/>
      <c r="AK40" s="23"/>
      <c r="AL40" s="23" t="n">
        <v>1</v>
      </c>
      <c r="AM40" s="23" t="n">
        <v>1</v>
      </c>
      <c r="AN40" s="23"/>
      <c r="AO40" s="23"/>
      <c r="AP40" s="28" t="s">
        <v>81</v>
      </c>
    </row>
    <row r="41" s="16" customFormat="true" ht="15.75" hidden="false" customHeight="false" outlineLevel="0" collapsed="false">
      <c r="A41" s="26" t="n">
        <v>31</v>
      </c>
      <c r="B41" s="26" t="s">
        <v>82</v>
      </c>
      <c r="C41" s="23" t="n">
        <f aca="false">SUM(F41:AL41)+AM41+AN41+AO41</f>
        <v>7</v>
      </c>
      <c r="D41" s="27" t="n">
        <f aca="false">F41+H41+J41+L41+N41+P41+R41+T41+V41+X41+Z41+AB41+AC41+AE41+AG41+AK41+AI41</f>
        <v>0</v>
      </c>
      <c r="E41" s="27" t="n">
        <f aca="false">G41+I41+K41+M41+O41+Q41+S41+U41+W41+Y41+AA41+AD41+AF41+AH41+AJ41+AL41</f>
        <v>7</v>
      </c>
      <c r="F41" s="23"/>
      <c r="G41" s="23"/>
      <c r="H41" s="23"/>
      <c r="I41" s="23"/>
      <c r="J41" s="23"/>
      <c r="K41" s="23" t="n">
        <v>1</v>
      </c>
      <c r="L41" s="23"/>
      <c r="M41" s="23"/>
      <c r="N41" s="23"/>
      <c r="O41" s="23" t="n">
        <v>1</v>
      </c>
      <c r="P41" s="23"/>
      <c r="Q41" s="23" t="n">
        <v>1</v>
      </c>
      <c r="R41" s="23"/>
      <c r="S41" s="23" t="n">
        <v>1</v>
      </c>
      <c r="T41" s="23"/>
      <c r="U41" s="23" t="n">
        <v>1</v>
      </c>
      <c r="V41" s="23"/>
      <c r="W41" s="23"/>
      <c r="X41" s="23"/>
      <c r="Y41" s="23" t="n">
        <v>1</v>
      </c>
      <c r="Z41" s="23"/>
      <c r="AA41" s="23"/>
      <c r="AB41" s="23"/>
      <c r="AC41" s="23"/>
      <c r="AD41" s="23" t="n">
        <v>1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s="16" customFormat="true" ht="31.5" hidden="false" customHeight="false" outlineLevel="0" collapsed="false">
      <c r="A42" s="26" t="n">
        <v>32</v>
      </c>
      <c r="B42" s="26" t="s">
        <v>83</v>
      </c>
      <c r="C42" s="23" t="n">
        <f aca="false">SUM(F42:AL42)+AM42+AN42+AO42</f>
        <v>4</v>
      </c>
      <c r="D42" s="27" t="n">
        <f aca="false">F42+H42+J42+L42+N42+P42+R42+T42+V42+X42+Z42+AB42+AC42+AE42+AG42+AK42+AI42</f>
        <v>0</v>
      </c>
      <c r="E42" s="27" t="n">
        <f aca="false">G42+I42+K42+M42+O42+Q42+S42+U42+W42+Y42+AA42+AD42+AF42+AH42+AJ42+AL42</f>
        <v>4</v>
      </c>
      <c r="F42" s="23"/>
      <c r="G42" s="23" t="n">
        <v>1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 t="n">
        <v>1</v>
      </c>
      <c r="T42" s="23"/>
      <c r="U42" s="23"/>
      <c r="V42" s="23"/>
      <c r="W42" s="23"/>
      <c r="X42" s="23"/>
      <c r="Y42" s="23"/>
      <c r="Z42" s="23"/>
      <c r="AA42" s="23" t="n">
        <v>1</v>
      </c>
      <c r="AB42" s="23"/>
      <c r="AC42" s="23"/>
      <c r="AD42" s="23" t="n">
        <v>1</v>
      </c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8" t="s">
        <v>84</v>
      </c>
    </row>
    <row r="43" s="16" customFormat="true" ht="15.75" hidden="false" customHeight="false" outlineLevel="0" collapsed="false">
      <c r="A43" s="26" t="n">
        <v>33</v>
      </c>
      <c r="B43" s="26" t="s">
        <v>85</v>
      </c>
      <c r="C43" s="23" t="n">
        <f aca="false">SUM(F43:AL43)+AM43+AN43+AO43</f>
        <v>4</v>
      </c>
      <c r="D43" s="27" t="n">
        <f aca="false">F43+H43+J43+L43+N43+P43+R43+T43+V43+X43+Z43+AB43+AC43+AE43+AG43+AK43+AI43</f>
        <v>0</v>
      </c>
      <c r="E43" s="27" t="n">
        <f aca="false">G43+I43+K43+M43+O43+Q43+S43+U43+W43+Y43+AA43+AD43+AF43+AH43+AJ43+AL43</f>
        <v>3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 t="n">
        <v>1</v>
      </c>
      <c r="T43" s="23"/>
      <c r="U43" s="23" t="n">
        <v>1</v>
      </c>
      <c r="V43" s="23"/>
      <c r="W43" s="23"/>
      <c r="X43" s="23"/>
      <c r="Y43" s="23" t="n">
        <v>1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 t="n">
        <v>1</v>
      </c>
      <c r="AN43" s="23"/>
      <c r="AO43" s="23"/>
      <c r="AP43" s="23"/>
    </row>
    <row r="44" s="16" customFormat="true" ht="15.75" hidden="false" customHeight="false" outlineLevel="0" collapsed="false">
      <c r="A44" s="26" t="n">
        <v>34</v>
      </c>
      <c r="B44" s="26" t="s">
        <v>86</v>
      </c>
      <c r="C44" s="23" t="n">
        <f aca="false">SUM(F44:AL44)+AM44+AN44+AO44</f>
        <v>4</v>
      </c>
      <c r="D44" s="27" t="n">
        <f aca="false">F44+H44+J44+L44+N44+P44+R44+T44+V44+X44+Z44+AB44+AC44+AE44+AG44+AK44+AI44</f>
        <v>0</v>
      </c>
      <c r="E44" s="27" t="n">
        <f aca="false">G44+I44+K44+M44+O44+Q44+S44+U44+W44+Y44+AA44+AD44+AF44+AH44+AJ44+AL44</f>
        <v>3</v>
      </c>
      <c r="F44" s="23"/>
      <c r="G44" s="23"/>
      <c r="H44" s="23"/>
      <c r="I44" s="23"/>
      <c r="J44" s="23"/>
      <c r="K44" s="23" t="n">
        <v>1</v>
      </c>
      <c r="L44" s="23"/>
      <c r="M44" s="23"/>
      <c r="N44" s="23"/>
      <c r="O44" s="23" t="n">
        <v>1</v>
      </c>
      <c r="P44" s="23"/>
      <c r="Q44" s="23"/>
      <c r="R44" s="23"/>
      <c r="S44" s="23"/>
      <c r="T44" s="23"/>
      <c r="U44" s="23"/>
      <c r="V44" s="23"/>
      <c r="W44" s="23"/>
      <c r="X44" s="23"/>
      <c r="Y44" s="23" t="n">
        <v>1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 t="n">
        <v>1</v>
      </c>
      <c r="AN44" s="23"/>
      <c r="AO44" s="23"/>
      <c r="AP44" s="23" t="s">
        <v>48</v>
      </c>
    </row>
    <row r="45" s="16" customFormat="true" ht="15.75" hidden="false" customHeight="false" outlineLevel="0" collapsed="false">
      <c r="A45" s="26" t="n">
        <v>35</v>
      </c>
      <c r="B45" s="26" t="s">
        <v>87</v>
      </c>
      <c r="C45" s="23" t="n">
        <f aca="false">SUM(F45:AL45)+AM45+AN45+AO45</f>
        <v>1</v>
      </c>
      <c r="D45" s="27" t="n">
        <f aca="false">F45+H45+J45+L45+N45+P45+R45+T45+V45+X45+Z45+AB45+AC45+AE45+AG45+AK45+AI45</f>
        <v>0</v>
      </c>
      <c r="E45" s="27" t="n">
        <f aca="false">G45+I45+K45+M45+O45+Q45+S45+U45+W45+Y45+AA45+AD45+AF45+AH45+AJ45+AL45</f>
        <v>0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 t="n">
        <v>1</v>
      </c>
      <c r="AO45" s="23"/>
      <c r="AP45" s="23" t="s">
        <v>88</v>
      </c>
    </row>
    <row r="46" s="16" customFormat="true" ht="15.75" hidden="false" customHeight="false" outlineLevel="0" collapsed="false">
      <c r="A46" s="26" t="n">
        <v>36</v>
      </c>
      <c r="B46" s="26" t="s">
        <v>89</v>
      </c>
      <c r="C46" s="23" t="n">
        <f aca="false">SUM(F46:AL46)+AM46+AN46+AO46</f>
        <v>0</v>
      </c>
      <c r="D46" s="27" t="n">
        <f aca="false">F46+H46+J46+L46+N46+P46+R46+T46+V46+X46+Z46+AB46+AC46+AE46+AG46+AK46+AI46</f>
        <v>0</v>
      </c>
      <c r="E46" s="27" t="n">
        <f aca="false">G46+I46+K46+M46+O46+Q46+S46+U46+W46+Y46+AA46+AD46+AF46+AH46+AJ46+AL46</f>
        <v>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s="16" customFormat="true" ht="15.75" hidden="false" customHeight="false" outlineLevel="0" collapsed="false">
      <c r="A47" s="26" t="n">
        <v>37</v>
      </c>
      <c r="B47" s="26" t="s">
        <v>90</v>
      </c>
      <c r="C47" s="23" t="n">
        <f aca="false">SUM(F47:AL47)+AM47+AN47+AO47</f>
        <v>2</v>
      </c>
      <c r="D47" s="27" t="n">
        <f aca="false">F47+H47+J47+L47+N47+P47+R47+T47+V47+X47+Z47+AB47+AC47+AE47+AG47+AK47+AI47</f>
        <v>0</v>
      </c>
      <c r="E47" s="27" t="n">
        <f aca="false">G47+I47+K47+M47+O47+Q47+S47+U47+W47+Y47+AA47+AD47+AF47+AH47+AJ47+AL47</f>
        <v>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 t="n">
        <v>1</v>
      </c>
      <c r="AB47" s="23"/>
      <c r="AC47" s="23"/>
      <c r="AD47" s="23"/>
      <c r="AE47" s="23"/>
      <c r="AF47" s="23"/>
      <c r="AG47" s="23"/>
      <c r="AH47" s="23" t="n">
        <v>1</v>
      </c>
      <c r="AI47" s="23"/>
      <c r="AJ47" s="23"/>
      <c r="AK47" s="23"/>
      <c r="AL47" s="23"/>
      <c r="AM47" s="23"/>
      <c r="AN47" s="23"/>
      <c r="AO47" s="23"/>
      <c r="AP47" s="23"/>
    </row>
    <row r="48" s="16" customFormat="true" ht="15.75" hidden="false" customHeight="false" outlineLevel="0" collapsed="false">
      <c r="A48" s="26" t="n">
        <v>38</v>
      </c>
      <c r="B48" s="26" t="s">
        <v>91</v>
      </c>
      <c r="C48" s="23" t="n">
        <f aca="false">SUM(F48:AL48)+AM48+AN48+AO48</f>
        <v>0</v>
      </c>
      <c r="D48" s="27" t="n">
        <f aca="false">F48+H48+J48+L48+N48+P48+R48+T48+V48+X48+Z48+AB48+AC48+AE48+AG48+AK48+AI48</f>
        <v>0</v>
      </c>
      <c r="E48" s="27" t="n">
        <f aca="false">G48+I48+K48+M48+O48+Q48+S48+U48+W48+Y48+AA48+AD48+AF48+AH48+AJ48+AL48</f>
        <v>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s="16" customFormat="true" ht="15.75" hidden="false" customHeight="false" outlineLevel="0" collapsed="false">
      <c r="A49" s="26" t="n">
        <v>39</v>
      </c>
      <c r="B49" s="26" t="s">
        <v>92</v>
      </c>
      <c r="C49" s="23" t="n">
        <f aca="false">SUM(F49:AL49)+AM49+AN49+AO49</f>
        <v>0</v>
      </c>
      <c r="D49" s="27" t="n">
        <f aca="false">F49+H49+J49+L49+N49+P49+R49+T49+V49+X49+Z49+AB49+AC49+AE49+AG49+AK49+AI49</f>
        <v>0</v>
      </c>
      <c r="E49" s="27" t="n">
        <f aca="false">G49+I49+K49+M49+O49+Q49+S49+U49+W49+Y49+AA49+AD49+AF49+AH49+AJ49+AL49</f>
        <v>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s="16" customFormat="true" ht="15.75" hidden="false" customHeight="false" outlineLevel="0" collapsed="false">
      <c r="A50" s="26" t="n">
        <v>40</v>
      </c>
      <c r="B50" s="26" t="s">
        <v>93</v>
      </c>
      <c r="C50" s="23" t="n">
        <f aca="false">SUM(F50:AL50)+AM50+AN50+AO50</f>
        <v>4</v>
      </c>
      <c r="D50" s="27" t="n">
        <f aca="false">F50+H50+J50+L50+N50+P50+R50+T50+V50+X50+Z50+AB50+AC50+AE50+AG50+AK50+AI50</f>
        <v>0</v>
      </c>
      <c r="E50" s="27" t="n">
        <f aca="false">G50+I50+K50+M50+O50+Q50+S50+U50+W50+Y50+AA50+AD50+AF50+AH50+AJ50+AL50</f>
        <v>4</v>
      </c>
      <c r="F50" s="23"/>
      <c r="G50" s="23" t="n">
        <v>1</v>
      </c>
      <c r="H50" s="23"/>
      <c r="I50" s="23" t="n">
        <v>1</v>
      </c>
      <c r="J50" s="23"/>
      <c r="K50" s="23"/>
      <c r="L50" s="23"/>
      <c r="M50" s="23"/>
      <c r="N50" s="23"/>
      <c r="O50" s="23" t="n">
        <v>1</v>
      </c>
      <c r="P50" s="23"/>
      <c r="Q50" s="23"/>
      <c r="R50" s="23"/>
      <c r="S50" s="23" t="n">
        <v>1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s="16" customFormat="true" ht="15.75" hidden="false" customHeight="false" outlineLevel="0" collapsed="false">
      <c r="A51" s="26" t="n">
        <v>41</v>
      </c>
      <c r="B51" s="26" t="s">
        <v>94</v>
      </c>
      <c r="C51" s="23" t="n">
        <f aca="false">SUM(F51:AL51)+AM51+AN51+AO51</f>
        <v>2</v>
      </c>
      <c r="D51" s="27" t="n">
        <f aca="false">F51+H51+J51+L51+N51+P51+R51+T51+V51+X51+Z51+AB51+AC51+AE51+AG51+AK51+AI51</f>
        <v>1</v>
      </c>
      <c r="E51" s="27" t="n">
        <f aca="false">G51+I51+K51+M51+O51+Q51+S51+U51+W51+Y51+AA51+AD51+AF51+AH51+AJ51+AL51</f>
        <v>1</v>
      </c>
      <c r="F51" s="23" t="n">
        <v>1</v>
      </c>
      <c r="G51" s="23" t="n">
        <v>1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s="16" customFormat="true" ht="15.75" hidden="false" customHeight="false" outlineLevel="0" collapsed="false">
      <c r="A52" s="26" t="n">
        <v>42</v>
      </c>
      <c r="B52" s="26" t="s">
        <v>95</v>
      </c>
      <c r="C52" s="23" t="n">
        <f aca="false">SUM(F52:AL52)+AM52+AN52+AO52</f>
        <v>8</v>
      </c>
      <c r="D52" s="27" t="n">
        <f aca="false">F52+H52+J52+L52+N52+P52+R52+T52+V52+X52+Z52+AB52+AC52+AE52+AG52+AK52+AI52</f>
        <v>1</v>
      </c>
      <c r="E52" s="27" t="n">
        <f aca="false">G52+I52+K52+M52+O52+Q52+S52+U52+W52+Y52+AA52+AD52+AF52+AH52+AJ52+AL52</f>
        <v>5</v>
      </c>
      <c r="F52" s="23"/>
      <c r="G52" s="23" t="n">
        <v>1</v>
      </c>
      <c r="H52" s="23"/>
      <c r="I52" s="23"/>
      <c r="J52" s="23"/>
      <c r="K52" s="23" t="n">
        <v>1</v>
      </c>
      <c r="L52" s="23"/>
      <c r="M52" s="23"/>
      <c r="N52" s="23"/>
      <c r="O52" s="23" t="n">
        <v>1</v>
      </c>
      <c r="P52" s="23"/>
      <c r="Q52" s="23" t="n">
        <v>1</v>
      </c>
      <c r="R52" s="23"/>
      <c r="S52" s="23" t="n">
        <v>1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 t="n">
        <v>1</v>
      </c>
      <c r="AL52" s="23"/>
      <c r="AM52" s="23" t="n">
        <v>1</v>
      </c>
      <c r="AN52" s="23" t="n">
        <v>1</v>
      </c>
      <c r="AO52" s="23"/>
      <c r="AP52" s="23" t="s">
        <v>74</v>
      </c>
    </row>
    <row r="53" s="16" customFormat="true" ht="15.75" hidden="false" customHeight="false" outlineLevel="0" collapsed="false">
      <c r="A53" s="26" t="n">
        <v>43</v>
      </c>
      <c r="B53" s="26" t="s">
        <v>96</v>
      </c>
      <c r="C53" s="23" t="n">
        <f aca="false">SUM(F53:AL53)+AM53+AN53+AO53</f>
        <v>2</v>
      </c>
      <c r="D53" s="27" t="n">
        <f aca="false">F53+H53+J53+L53+N53+P53+R53+T53+V53+X53+Z53+AB53+AC53+AE53+AG53+AK53+AI53</f>
        <v>1</v>
      </c>
      <c r="E53" s="27" t="n">
        <f aca="false">G53+I53+K53+M53+O53+Q53+S53+U53+W53+Y53+AA53+AD53+AF53+AH53+AJ53+AL53</f>
        <v>1</v>
      </c>
      <c r="F53" s="23"/>
      <c r="G53" s="23"/>
      <c r="H53" s="23"/>
      <c r="I53" s="23"/>
      <c r="J53" s="23"/>
      <c r="K53" s="23"/>
      <c r="L53" s="23"/>
      <c r="M53" s="23"/>
      <c r="N53" s="23"/>
      <c r="O53" s="23" t="n">
        <v>1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 t="n">
        <v>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s="16" customFormat="true" ht="15.75" hidden="false" customHeight="false" outlineLevel="0" collapsed="false">
      <c r="A54" s="26" t="n">
        <v>44</v>
      </c>
      <c r="B54" s="26" t="s">
        <v>97</v>
      </c>
      <c r="C54" s="23" t="n">
        <f aca="false">SUM(F54:AL54)+AM54+AN54+AO54</f>
        <v>0</v>
      </c>
      <c r="D54" s="27" t="n">
        <f aca="false">F54+H54+J54+L54+N54+P54+R54+T54+V54+X54+Z54+AB54+AC54+AE54+AG54+AK54+AI54</f>
        <v>0</v>
      </c>
      <c r="E54" s="27" t="n">
        <f aca="false">G54+I54+K54+M54+O54+Q54+S54+U54+W54+Y54+AA54+AD54+AF54+AH54+AJ54+AL54</f>
        <v>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 t="s">
        <v>98</v>
      </c>
    </row>
    <row r="55" s="16" customFormat="true" ht="15.75" hidden="false" customHeight="false" outlineLevel="0" collapsed="false">
      <c r="A55" s="26" t="n">
        <v>45</v>
      </c>
      <c r="B55" s="26" t="s">
        <v>99</v>
      </c>
      <c r="C55" s="23" t="n">
        <f aca="false">SUM(F55:AL55)+AM55+AN55+AO55</f>
        <v>13</v>
      </c>
      <c r="D55" s="27" t="n">
        <f aca="false">F55+H55+J55+L55+N55+P55+R55+T55+V55+X55+Z55+AB55+AC55+AE55+AG55+AK55+AI55</f>
        <v>7</v>
      </c>
      <c r="E55" s="27" t="n">
        <f aca="false">G55+I55+K55+M55+O55+Q55+S55+U55+W55+Y55+AA55+AD55+AF55+AH55+AJ55+AL55</f>
        <v>3</v>
      </c>
      <c r="F55" s="23" t="n">
        <v>1</v>
      </c>
      <c r="G55" s="23"/>
      <c r="H55" s="23"/>
      <c r="I55" s="23"/>
      <c r="J55" s="23"/>
      <c r="K55" s="23"/>
      <c r="L55" s="23"/>
      <c r="M55" s="23"/>
      <c r="N55" s="23" t="n">
        <v>1</v>
      </c>
      <c r="O55" s="23" t="n">
        <v>1</v>
      </c>
      <c r="P55" s="23"/>
      <c r="Q55" s="23" t="n">
        <v>1</v>
      </c>
      <c r="R55" s="23"/>
      <c r="S55" s="23"/>
      <c r="T55" s="23"/>
      <c r="U55" s="23" t="n">
        <v>1</v>
      </c>
      <c r="V55" s="23" t="n">
        <v>2</v>
      </c>
      <c r="W55" s="23"/>
      <c r="X55" s="23" t="n">
        <v>1</v>
      </c>
      <c r="Y55" s="23"/>
      <c r="Z55" s="23" t="n">
        <v>1</v>
      </c>
      <c r="AA55" s="23"/>
      <c r="AB55" s="23" t="n">
        <v>1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 t="n">
        <v>1</v>
      </c>
      <c r="AN55" s="23" t="n">
        <v>1</v>
      </c>
      <c r="AO55" s="23" t="n">
        <v>1</v>
      </c>
      <c r="AP55" s="23" t="s">
        <v>74</v>
      </c>
    </row>
    <row r="56" s="16" customFormat="true" ht="15.75" hidden="false" customHeight="false" outlineLevel="0" collapsed="false">
      <c r="A56" s="26" t="n">
        <v>46</v>
      </c>
      <c r="B56" s="26" t="s">
        <v>100</v>
      </c>
      <c r="C56" s="23" t="n">
        <f aca="false">SUM(F56:AL56)+AM56+AN56+AO56</f>
        <v>0</v>
      </c>
      <c r="D56" s="27" t="n">
        <f aca="false">F56+H56+J56+L56+N56+P56+R56+T56+V56+X56+Z56+AB56+AC56+AE56+AG56+AK56+AI56</f>
        <v>0</v>
      </c>
      <c r="E56" s="27" t="n">
        <f aca="false">G56+I56+K56+M56+O56+Q56+S56+U56+W56+Y56+AA56+AD56+AF56+AH56+AJ56+AL56</f>
        <v>0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 t="s">
        <v>98</v>
      </c>
    </row>
    <row r="57" s="16" customFormat="true" ht="31.5" hidden="false" customHeight="false" outlineLevel="0" collapsed="false">
      <c r="A57" s="26" t="n">
        <v>47</v>
      </c>
      <c r="B57" s="26" t="s">
        <v>101</v>
      </c>
      <c r="C57" s="23" t="n">
        <f aca="false">SUM(F57:AL57)+AM57+AN57+AO57</f>
        <v>6</v>
      </c>
      <c r="D57" s="27" t="n">
        <f aca="false">F57+H57+J57+L57+N57+P57+R57+T57+V57+X57+Z57+AB57+AC57+AE57+AG57+AK57+AI57</f>
        <v>3</v>
      </c>
      <c r="E57" s="27" t="n">
        <f aca="false">G57+I57+K57+M57+O57+Q57+S57+U57+W57+Y57+AA57+AD57+AF57+AH57+AJ57+AL57</f>
        <v>2</v>
      </c>
      <c r="F57" s="23" t="n">
        <v>1</v>
      </c>
      <c r="G57" s="23"/>
      <c r="H57" s="23"/>
      <c r="I57" s="23"/>
      <c r="J57" s="23"/>
      <c r="K57" s="23"/>
      <c r="L57" s="23"/>
      <c r="M57" s="23"/>
      <c r="N57" s="23" t="n">
        <v>1</v>
      </c>
      <c r="O57" s="23" t="n">
        <v>1</v>
      </c>
      <c r="P57" s="23" t="n">
        <v>1</v>
      </c>
      <c r="Q57" s="23"/>
      <c r="R57" s="23"/>
      <c r="S57" s="23"/>
      <c r="T57" s="23"/>
      <c r="U57" s="23"/>
      <c r="V57" s="23"/>
      <c r="W57" s="23"/>
      <c r="X57" s="23"/>
      <c r="Y57" s="23" t="n">
        <v>1</v>
      </c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 t="n">
        <v>1</v>
      </c>
      <c r="AN57" s="23"/>
      <c r="AO57" s="23"/>
      <c r="AP57" s="28" t="s">
        <v>102</v>
      </c>
    </row>
    <row r="58" s="16" customFormat="true" ht="15.75" hidden="false" customHeight="false" outlineLevel="0" collapsed="false">
      <c r="A58" s="26" t="n">
        <v>48</v>
      </c>
      <c r="B58" s="26" t="s">
        <v>103</v>
      </c>
      <c r="C58" s="23" t="n">
        <f aca="false">SUM(F58:AL58)+AM58+AN58+AO58</f>
        <v>2</v>
      </c>
      <c r="D58" s="27" t="n">
        <f aca="false">F58+H58+J58+L58+N58+P58+R58+T58+V58+X58+Z58+AB58+AC58+AE58+AG58+AK58+AI58</f>
        <v>1</v>
      </c>
      <c r="E58" s="27" t="n">
        <f aca="false">G58+I58+K58+M58+O58+Q58+S58+U58+W58+Y58+AA58+AD58+AF58+AH58+AJ58+AL58</f>
        <v>0</v>
      </c>
      <c r="F58" s="23"/>
      <c r="G58" s="23"/>
      <c r="H58" s="23"/>
      <c r="I58" s="23"/>
      <c r="J58" s="23"/>
      <c r="K58" s="23"/>
      <c r="L58" s="23"/>
      <c r="M58" s="23"/>
      <c r="N58" s="23" t="n">
        <v>1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 t="n">
        <v>1</v>
      </c>
      <c r="AN58" s="23"/>
      <c r="AO58" s="23"/>
      <c r="AP58" s="23" t="s">
        <v>74</v>
      </c>
    </row>
    <row r="59" s="16" customFormat="true" ht="15.75" hidden="false" customHeight="false" outlineLevel="0" collapsed="false">
      <c r="A59" s="26" t="n">
        <v>49</v>
      </c>
      <c r="B59" s="26" t="s">
        <v>104</v>
      </c>
      <c r="C59" s="23" t="n">
        <f aca="false">SUM(F59:AL59)+AM59+AN59+AO59</f>
        <v>3</v>
      </c>
      <c r="D59" s="27" t="n">
        <f aca="false">F59+H59+J59+L59+N59+P59+R59+T59+V59+X59+Z59+AB59+AC59+AE59+AG59+AK59+AI59</f>
        <v>0</v>
      </c>
      <c r="E59" s="27" t="n">
        <f aca="false">G59+I59+K59+M59+O59+Q59+S59+U59+W59+Y59+AA59+AD59+AF59+AH59+AJ59+AL59</f>
        <v>3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 t="n">
        <v>1</v>
      </c>
      <c r="R59" s="23"/>
      <c r="S59" s="23" t="n">
        <v>1</v>
      </c>
      <c r="T59" s="23"/>
      <c r="U59" s="23"/>
      <c r="V59" s="23"/>
      <c r="W59" s="23"/>
      <c r="X59" s="23"/>
      <c r="Y59" s="23" t="n">
        <v>1</v>
      </c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8"/>
    </row>
    <row r="60" s="16" customFormat="true" ht="31.5" hidden="false" customHeight="false" outlineLevel="0" collapsed="false">
      <c r="A60" s="26" t="n">
        <v>50</v>
      </c>
      <c r="B60" s="26" t="s">
        <v>105</v>
      </c>
      <c r="C60" s="23" t="n">
        <f aca="false">SUM(F60:AL60)+AM60+AN60+AO60</f>
        <v>4</v>
      </c>
      <c r="D60" s="27" t="n">
        <f aca="false">F60+H60+J60+L60+N60+P60+R60+T60+V60+X60+Z60+AB60+AC60+AE60+AG60+AK60+AI60</f>
        <v>0</v>
      </c>
      <c r="E60" s="27" t="n">
        <f aca="false">G60+I60+K60+M60+O60+Q60+S60+U60+W60+Y60+AA60+AD60+AF60+AH60+AJ60+AL60</f>
        <v>3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 t="n">
        <v>1</v>
      </c>
      <c r="R60" s="23"/>
      <c r="S60" s="23" t="n">
        <v>1</v>
      </c>
      <c r="T60" s="23"/>
      <c r="U60" s="23"/>
      <c r="V60" s="23"/>
      <c r="W60" s="23"/>
      <c r="X60" s="23"/>
      <c r="Y60" s="23" t="n">
        <v>1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 t="n">
        <v>1</v>
      </c>
      <c r="AN60" s="23"/>
      <c r="AO60" s="23"/>
      <c r="AP60" s="28" t="s">
        <v>106</v>
      </c>
    </row>
    <row r="61" s="16" customFormat="true" ht="31.5" hidden="false" customHeight="false" outlineLevel="0" collapsed="false">
      <c r="A61" s="26" t="n">
        <v>51</v>
      </c>
      <c r="B61" s="26" t="s">
        <v>107</v>
      </c>
      <c r="C61" s="23" t="n">
        <f aca="false">SUM(F61:AL61)+AM61+AN61+AO61</f>
        <v>4</v>
      </c>
      <c r="D61" s="27" t="n">
        <f aca="false">F61+H61+J61+L61+N61+P61+R61+T61+V61+X61+Z61+AB61+AC61+AE61+AG61+AK61+AI61</f>
        <v>0</v>
      </c>
      <c r="E61" s="27" t="n">
        <f aca="false">G61+I61+K61+M61+O61+Q61+S61+U61+W61+Y61+AA61+AD61+AF61+AH61+AJ61+AL61</f>
        <v>4</v>
      </c>
      <c r="F61" s="23"/>
      <c r="G61" s="23"/>
      <c r="H61" s="23"/>
      <c r="I61" s="23"/>
      <c r="J61" s="23"/>
      <c r="K61" s="23"/>
      <c r="L61" s="23"/>
      <c r="M61" s="23"/>
      <c r="N61" s="23"/>
      <c r="O61" s="23" t="n">
        <v>2</v>
      </c>
      <c r="P61" s="23"/>
      <c r="Q61" s="23"/>
      <c r="R61" s="23"/>
      <c r="S61" s="23"/>
      <c r="T61" s="23"/>
      <c r="U61" s="23" t="n">
        <v>1</v>
      </c>
      <c r="V61" s="23"/>
      <c r="W61" s="23"/>
      <c r="X61" s="23"/>
      <c r="Y61" s="23" t="n">
        <v>1</v>
      </c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8" t="s">
        <v>108</v>
      </c>
    </row>
    <row r="62" s="16" customFormat="true" ht="15.75" hidden="false" customHeight="false" outlineLevel="0" collapsed="false">
      <c r="A62" s="26" t="n">
        <v>52</v>
      </c>
      <c r="B62" s="26" t="s">
        <v>109</v>
      </c>
      <c r="C62" s="23" t="n">
        <f aca="false">SUM(F62:AL62)+AM62+AN62+AO62</f>
        <v>1</v>
      </c>
      <c r="D62" s="27" t="n">
        <f aca="false">F62+H62+J62+L62+N62+P62+R62+T62+V62+X62+Z62+AB62+AC62+AE62+AG62+AK62+AI62</f>
        <v>0</v>
      </c>
      <c r="E62" s="27" t="n">
        <f aca="false">G62+I62+K62+M62+O62+Q62+S62+U62+W62+Y62+AA62+AD62+AF62+AH62+AJ62+AL62</f>
        <v>1</v>
      </c>
      <c r="F62" s="23"/>
      <c r="G62" s="23" t="n">
        <v>1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s="16" customFormat="true" ht="15.75" hidden="false" customHeight="false" outlineLevel="0" collapsed="false">
      <c r="A63" s="26" t="n">
        <v>53</v>
      </c>
      <c r="B63" s="26" t="s">
        <v>110</v>
      </c>
      <c r="C63" s="23" t="n">
        <f aca="false">SUM(F63:AL63)+AM63+AN63+AO63</f>
        <v>3</v>
      </c>
      <c r="D63" s="27" t="n">
        <f aca="false">F63+H63+J63+L63+N63+P63+R63+T63+V63+X63+Z63+AB63+AC63+AE63+AG63+AK63+AI63</f>
        <v>0</v>
      </c>
      <c r="E63" s="27" t="n">
        <f aca="false">G63+I63+K63+M63+O63+Q63+S63+U63+W63+Y63+AA63+AD63+AF63+AH63+AJ63+AL63</f>
        <v>3</v>
      </c>
      <c r="F63" s="23"/>
      <c r="G63" s="23" t="n">
        <v>1</v>
      </c>
      <c r="H63" s="23"/>
      <c r="I63" s="23"/>
      <c r="J63" s="23"/>
      <c r="K63" s="23"/>
      <c r="L63" s="23"/>
      <c r="M63" s="23"/>
      <c r="N63" s="23"/>
      <c r="O63" s="23" t="n">
        <v>1</v>
      </c>
      <c r="P63" s="23"/>
      <c r="Q63" s="23" t="n">
        <v>1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 t="s">
        <v>111</v>
      </c>
    </row>
    <row r="64" s="16" customFormat="true" ht="13.5" hidden="false" customHeight="true" outlineLevel="0" collapsed="false">
      <c r="A64" s="29" t="s">
        <v>112</v>
      </c>
      <c r="B64" s="29"/>
      <c r="C64" s="30" t="n">
        <f aca="false">SUM(C65:C71)</f>
        <v>11</v>
      </c>
      <c r="D64" s="30" t="n">
        <f aca="false">SUM(D65:D71)</f>
        <v>7</v>
      </c>
      <c r="E64" s="30" t="n">
        <f aca="false">SUM(E65:E71)</f>
        <v>0</v>
      </c>
      <c r="F64" s="30" t="n">
        <f aca="false">SUM(F65:F71)</f>
        <v>1</v>
      </c>
      <c r="G64" s="30" t="n">
        <f aca="false">SUM(G65:G71)</f>
        <v>0</v>
      </c>
      <c r="H64" s="30" t="n">
        <f aca="false">SUM(H65:H71)</f>
        <v>1</v>
      </c>
      <c r="I64" s="30" t="n">
        <f aca="false">SUM(I65:I71)</f>
        <v>0</v>
      </c>
      <c r="J64" s="30" t="n">
        <f aca="false">SUM(J65:J71)</f>
        <v>0</v>
      </c>
      <c r="K64" s="30" t="n">
        <f aca="false">SUM(K65:K71)</f>
        <v>0</v>
      </c>
      <c r="L64" s="30" t="n">
        <f aca="false">SUM(L65:L71)</f>
        <v>0</v>
      </c>
      <c r="M64" s="30" t="n">
        <f aca="false">SUM(M65:M71)</f>
        <v>0</v>
      </c>
      <c r="N64" s="30" t="n">
        <f aca="false">SUM(N65:N71)</f>
        <v>0</v>
      </c>
      <c r="O64" s="30" t="n">
        <f aca="false">SUM(O65:O71)</f>
        <v>0</v>
      </c>
      <c r="P64" s="30" t="n">
        <f aca="false">SUM(P65:P71)</f>
        <v>2</v>
      </c>
      <c r="Q64" s="30" t="n">
        <f aca="false">SUM(Q65:Q71)</f>
        <v>0</v>
      </c>
      <c r="R64" s="30" t="n">
        <f aca="false">SUM(R65:R71)</f>
        <v>0</v>
      </c>
      <c r="S64" s="30" t="n">
        <f aca="false">SUM(S65:S71)</f>
        <v>0</v>
      </c>
      <c r="T64" s="30" t="n">
        <f aca="false">SUM(T65:T71)</f>
        <v>1</v>
      </c>
      <c r="U64" s="30" t="n">
        <f aca="false">SUM(U65:U71)</f>
        <v>0</v>
      </c>
      <c r="V64" s="30" t="n">
        <f aca="false">SUM(V65:V71)</f>
        <v>1</v>
      </c>
      <c r="W64" s="30" t="n">
        <f aca="false">SUM(W65:W71)</f>
        <v>0</v>
      </c>
      <c r="X64" s="30" t="n">
        <f aca="false">SUM(X65:X71)</f>
        <v>1</v>
      </c>
      <c r="Y64" s="30" t="n">
        <f aca="false">SUM(Y65:Y71)</f>
        <v>0</v>
      </c>
      <c r="Z64" s="30" t="n">
        <f aca="false">SUM(Z65:Z71)</f>
        <v>0</v>
      </c>
      <c r="AA64" s="30" t="n">
        <f aca="false">SUM(AA65:AA71)</f>
        <v>0</v>
      </c>
      <c r="AB64" s="30" t="n">
        <f aca="false">SUM(AB65:AB71)</f>
        <v>0</v>
      </c>
      <c r="AC64" s="30" t="n">
        <f aca="false">SUM(AC65:AC71)</f>
        <v>0</v>
      </c>
      <c r="AD64" s="30" t="n">
        <f aca="false">SUM(AD65:AD71)</f>
        <v>0</v>
      </c>
      <c r="AE64" s="30" t="n">
        <f aca="false">SUM(AE65:AE71)</f>
        <v>0</v>
      </c>
      <c r="AF64" s="30" t="n">
        <f aca="false">SUM(AF65:AF71)</f>
        <v>0</v>
      </c>
      <c r="AG64" s="30" t="n">
        <f aca="false">SUM(AG65:AG71)</f>
        <v>0</v>
      </c>
      <c r="AH64" s="30" t="n">
        <f aca="false">SUM(AH65:AH71)</f>
        <v>0</v>
      </c>
      <c r="AI64" s="30" t="n">
        <f aca="false">SUM(AI65:AI71)</f>
        <v>0</v>
      </c>
      <c r="AJ64" s="30" t="n">
        <f aca="false">SUM(AJ65:AJ71)</f>
        <v>0</v>
      </c>
      <c r="AK64" s="30" t="n">
        <f aca="false">SUM(AK65:AK71)</f>
        <v>0</v>
      </c>
      <c r="AL64" s="30" t="n">
        <f aca="false">SUM(AL65:AL71)</f>
        <v>0</v>
      </c>
      <c r="AM64" s="30" t="n">
        <f aca="false">SUM(AM65:AM71)</f>
        <v>2</v>
      </c>
      <c r="AN64" s="30" t="n">
        <f aca="false">SUM(AN65:AN71)</f>
        <v>2</v>
      </c>
      <c r="AO64" s="30" t="n">
        <f aca="false">SUM(AO65:AO71)</f>
        <v>0</v>
      </c>
      <c r="AP64" s="23"/>
    </row>
    <row r="65" s="16" customFormat="true" ht="15.75" hidden="false" customHeight="false" outlineLevel="0" collapsed="false">
      <c r="A65" s="23" t="n">
        <v>54</v>
      </c>
      <c r="B65" s="31" t="s">
        <v>113</v>
      </c>
      <c r="C65" s="23" t="n">
        <f aca="false">SUM(F65:AL65)+AM65+AN65+AO65</f>
        <v>0</v>
      </c>
      <c r="D65" s="27" t="n">
        <f aca="false">F65+H65+J65+L65+N65+P65+R65+T65+V65+X65+Z65+AB65+AC65+AE65+AG65+AK65+AI65</f>
        <v>0</v>
      </c>
      <c r="E65" s="27" t="n">
        <f aca="false">G65+I65+K65+M65+O65+Q65+S65+U65+W65+Y65+AA65+AD65+AF65+AH65+AJ65+AL65</f>
        <v>0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8"/>
    </row>
    <row r="66" s="16" customFormat="true" ht="15.75" hidden="false" customHeight="false" outlineLevel="0" collapsed="false">
      <c r="A66" s="23" t="n">
        <v>55</v>
      </c>
      <c r="B66" s="26" t="s">
        <v>114</v>
      </c>
      <c r="C66" s="23" t="n">
        <f aca="false">SUM(F66:AL66)+AM66+AN66+AO66</f>
        <v>3</v>
      </c>
      <c r="D66" s="27" t="n">
        <f aca="false">F66+H66+J66+L66+N66+P66+R66+T66+V66+X66+Z66+AB66+AC66+AE66+AG66+AK66+AI66</f>
        <v>1</v>
      </c>
      <c r="E66" s="27" t="n">
        <f aca="false">G66+I66+K66+M66+O66+Q66+S66+U66+W66+Y66+AA66+AD66+AF66+AH66+AJ66+AL66</f>
        <v>0</v>
      </c>
      <c r="F66" s="23" t="n">
        <v>1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 t="n">
        <v>1</v>
      </c>
      <c r="AN66" s="23" t="n">
        <v>1</v>
      </c>
      <c r="AO66" s="23"/>
      <c r="AP66" s="28" t="s">
        <v>115</v>
      </c>
    </row>
    <row r="67" s="16" customFormat="true" ht="15.75" hidden="false" customHeight="false" outlineLevel="0" collapsed="false">
      <c r="A67" s="23" t="n">
        <v>56</v>
      </c>
      <c r="B67" s="26" t="s">
        <v>116</v>
      </c>
      <c r="C67" s="23" t="n">
        <f aca="false">SUM(F67:AL67)+AM67+AN67+AO67</f>
        <v>1</v>
      </c>
      <c r="D67" s="27" t="n">
        <f aca="false">F67+H67+J67+L67+N67+P67+R67+T67+V67+X67+Z67+AB67+AC67+AE67+AG67+AK67+AI67</f>
        <v>1</v>
      </c>
      <c r="E67" s="27" t="n">
        <f aca="false">G67+I67+K67+M67+O67+Q67+S67+U67+W67+Y67+AA67+AD67+AF67+AH67+AJ67+AL67</f>
        <v>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 t="n">
        <v>1</v>
      </c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8" t="s">
        <v>117</v>
      </c>
    </row>
    <row r="68" s="16" customFormat="true" ht="15.75" hidden="false" customHeight="false" outlineLevel="0" collapsed="false">
      <c r="A68" s="23" t="n">
        <v>57</v>
      </c>
      <c r="B68" s="26" t="s">
        <v>118</v>
      </c>
      <c r="C68" s="23" t="n">
        <f aca="false">SUM(F68:AL68)+AM68+AN68+AO68</f>
        <v>1</v>
      </c>
      <c r="D68" s="27" t="n">
        <f aca="false">F68+H68+J68+L68+N68+P68+R68+T68+V68+X68+Z68+AB68+AC68+AE68+AG68+AK68+AI68</f>
        <v>1</v>
      </c>
      <c r="E68" s="27" t="n">
        <f aca="false">G68+I68+K68+M68+O68+Q68+S68+U68+W68+Y68+AA68+AD68+AF68+AH68+AJ68+AL68</f>
        <v>0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 t="n">
        <v>1</v>
      </c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8"/>
    </row>
    <row r="69" s="16" customFormat="true" ht="15.75" hidden="false" customHeight="false" outlineLevel="0" collapsed="false">
      <c r="A69" s="23" t="n">
        <v>58</v>
      </c>
      <c r="B69" s="26" t="s">
        <v>119</v>
      </c>
      <c r="C69" s="23" t="n">
        <f aca="false">SUM(F69:AL69)+AM69+AN69+AO69</f>
        <v>1</v>
      </c>
      <c r="D69" s="27" t="n">
        <f aca="false">F69+H69+J69+L69+N69+P69+R69+T69+V69+X69+Z69+AB69+AC69+AE69+AG69+AK69+AI69</f>
        <v>1</v>
      </c>
      <c r="E69" s="27" t="n">
        <f aca="false">G69+I69+K69+M69+O69+Q69+S69+U69+W69+Y69+AA69+AD69+AF69+AH69+AJ69+AL69</f>
        <v>0</v>
      </c>
      <c r="F69" s="23"/>
      <c r="G69" s="23"/>
      <c r="H69" s="23" t="n">
        <v>1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8" t="s">
        <v>120</v>
      </c>
    </row>
    <row r="70" s="16" customFormat="true" ht="15.75" hidden="false" customHeight="false" outlineLevel="0" collapsed="false">
      <c r="A70" s="23" t="n">
        <v>59</v>
      </c>
      <c r="B70" s="26" t="s">
        <v>121</v>
      </c>
      <c r="C70" s="23" t="n">
        <f aca="false">SUM(F70:AL70)+AM70+AN70+AO70</f>
        <v>1</v>
      </c>
      <c r="D70" s="27" t="n">
        <f aca="false">F70+H70+J70+L70+N70+P70+R70+T70+V70+X70+Z70+AB70+AC70+AE70+AG70+AK70+AI70</f>
        <v>1</v>
      </c>
      <c r="E70" s="27" t="n">
        <f aca="false">G70+I70+K70+M70+O70+Q70+S70+U70+W70+Y70+AA70+AD70+AF70+AH70+AJ70+AL70</f>
        <v>0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n">
        <v>1</v>
      </c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8"/>
    </row>
    <row r="71" s="16" customFormat="true" ht="15.75" hidden="false" customHeight="false" outlineLevel="0" collapsed="false">
      <c r="A71" s="23" t="n">
        <v>60</v>
      </c>
      <c r="B71" s="26" t="s">
        <v>122</v>
      </c>
      <c r="C71" s="23" t="n">
        <f aca="false">SUM(F71:AL71)+AM71+AN71+AO71</f>
        <v>4</v>
      </c>
      <c r="D71" s="27" t="n">
        <f aca="false">F71+H71+J71+L71+N71+P71+R71+T71+V71+X71+Z71+AB71+AC71+AE71+AG71+AK71+AI71</f>
        <v>2</v>
      </c>
      <c r="E71" s="27" t="n">
        <f aca="false">G71+I71+K71+M71+O71+Q71+S71+U71+W71+Y71+AA71+AD71+AF71+AH71+AJ71+AL71</f>
        <v>0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 t="n">
        <v>1</v>
      </c>
      <c r="Q71" s="23"/>
      <c r="R71" s="23"/>
      <c r="S71" s="23"/>
      <c r="T71" s="23" t="n">
        <v>1</v>
      </c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 t="n">
        <v>1</v>
      </c>
      <c r="AN71" s="23" t="n">
        <v>1</v>
      </c>
      <c r="AO71" s="23"/>
      <c r="AP71" s="28"/>
    </row>
    <row r="72" s="16" customFormat="true" ht="27.75" hidden="false" customHeight="true" outlineLevel="0" collapsed="false">
      <c r="A72" s="32" t="s">
        <v>123</v>
      </c>
      <c r="B72" s="32"/>
      <c r="C72" s="30" t="n">
        <f aca="false">SUM(C73:C85)</f>
        <v>15</v>
      </c>
      <c r="D72" s="30" t="n">
        <f aca="false">SUM(D73:D85)</f>
        <v>0</v>
      </c>
      <c r="E72" s="30" t="n">
        <f aca="false">SUM(E73:E85)</f>
        <v>13</v>
      </c>
      <c r="F72" s="30" t="n">
        <f aca="false">SUM(F73:F85)</f>
        <v>0</v>
      </c>
      <c r="G72" s="30" t="n">
        <f aca="false">SUM(G73:G85)</f>
        <v>1</v>
      </c>
      <c r="H72" s="30" t="n">
        <f aca="false">SUM(H73:H85)</f>
        <v>0</v>
      </c>
      <c r="I72" s="30" t="n">
        <f aca="false">SUM(I73:I85)</f>
        <v>1</v>
      </c>
      <c r="J72" s="30" t="n">
        <f aca="false">SUM(J73:J85)</f>
        <v>0</v>
      </c>
      <c r="K72" s="30" t="n">
        <f aca="false">SUM(K73:K85)</f>
        <v>1</v>
      </c>
      <c r="L72" s="30" t="n">
        <f aca="false">SUM(L73:L85)</f>
        <v>0</v>
      </c>
      <c r="M72" s="30" t="n">
        <f aca="false">SUM(M73:M85)</f>
        <v>0</v>
      </c>
      <c r="N72" s="30" t="n">
        <f aca="false">SUM(N73:N85)</f>
        <v>0</v>
      </c>
      <c r="O72" s="30" t="n">
        <f aca="false">SUM(O73:O85)</f>
        <v>1</v>
      </c>
      <c r="P72" s="30" t="n">
        <f aca="false">SUM(P73:P85)</f>
        <v>0</v>
      </c>
      <c r="Q72" s="30" t="n">
        <f aca="false">SUM(Q73:Q85)</f>
        <v>3</v>
      </c>
      <c r="R72" s="30" t="n">
        <f aca="false">SUM(R73:R85)</f>
        <v>0</v>
      </c>
      <c r="S72" s="30" t="n">
        <f aca="false">SUM(S73:S85)</f>
        <v>1</v>
      </c>
      <c r="T72" s="30" t="n">
        <f aca="false">SUM(T73:T85)</f>
        <v>0</v>
      </c>
      <c r="U72" s="30" t="n">
        <f aca="false">SUM(U73:U85)</f>
        <v>2</v>
      </c>
      <c r="V72" s="30" t="n">
        <f aca="false">SUM(V73:V85)</f>
        <v>0</v>
      </c>
      <c r="W72" s="30" t="n">
        <f aca="false">SUM(W73:W85)</f>
        <v>2</v>
      </c>
      <c r="X72" s="30" t="n">
        <f aca="false">SUM(X73:X85)</f>
        <v>0</v>
      </c>
      <c r="Y72" s="30" t="n">
        <f aca="false">SUM(Y73:Y85)</f>
        <v>1</v>
      </c>
      <c r="Z72" s="30" t="n">
        <f aca="false">SUM(Z73:Z85)</f>
        <v>0</v>
      </c>
      <c r="AA72" s="30" t="n">
        <f aca="false">SUM(AA73:AA85)</f>
        <v>0</v>
      </c>
      <c r="AB72" s="30" t="n">
        <f aca="false">SUM(AB73:AB85)</f>
        <v>0</v>
      </c>
      <c r="AC72" s="30" t="n">
        <f aca="false">SUM(AC73:AC85)</f>
        <v>0</v>
      </c>
      <c r="AD72" s="30" t="n">
        <f aca="false">SUM(AD73:AD85)</f>
        <v>0</v>
      </c>
      <c r="AE72" s="30" t="n">
        <f aca="false">SUM(AE73:AE85)</f>
        <v>0</v>
      </c>
      <c r="AF72" s="30" t="n">
        <f aca="false">SUM(AF73:AF85)</f>
        <v>0</v>
      </c>
      <c r="AG72" s="30" t="n">
        <f aca="false">SUM(AG73:AG85)</f>
        <v>0</v>
      </c>
      <c r="AH72" s="30" t="n">
        <f aca="false">SUM(AH73:AH85)</f>
        <v>0</v>
      </c>
      <c r="AI72" s="30" t="n">
        <f aca="false">SUM(AI73:AI85)</f>
        <v>0</v>
      </c>
      <c r="AJ72" s="30" t="n">
        <f aca="false">SUM(AJ73:AJ85)</f>
        <v>0</v>
      </c>
      <c r="AK72" s="30" t="n">
        <f aca="false">SUM(AK73:AK85)</f>
        <v>0</v>
      </c>
      <c r="AL72" s="30" t="n">
        <f aca="false">SUM(AL73:AL85)</f>
        <v>0</v>
      </c>
      <c r="AM72" s="30" t="n">
        <f aca="false">SUM(AM73:AM85)</f>
        <v>0</v>
      </c>
      <c r="AN72" s="30" t="n">
        <f aca="false">SUM(AN73:AN85)</f>
        <v>0</v>
      </c>
      <c r="AO72" s="30" t="n">
        <f aca="false">SUM(AO73:AO85)</f>
        <v>2</v>
      </c>
      <c r="AP72" s="23"/>
    </row>
    <row r="73" s="16" customFormat="true" ht="15.75" hidden="false" customHeight="false" outlineLevel="0" collapsed="false">
      <c r="A73" s="23" t="n">
        <v>61</v>
      </c>
      <c r="B73" s="33" t="s">
        <v>124</v>
      </c>
      <c r="C73" s="23" t="n">
        <f aca="false">SUM(F73:AL73)+AM73+AN73+AO73</f>
        <v>0</v>
      </c>
      <c r="D73" s="27" t="n">
        <f aca="false">F73+H73+J73+L73+N73+P73+R73+T73+V73+X73+Z73+AB73+AC73+AE73+AG73+AK73</f>
        <v>0</v>
      </c>
      <c r="E73" s="27" t="n">
        <f aca="false">G73+I73+K73+M73+O73+Q73+S73+U73+W73+Y73+AA73+AD73+AF73+AH73+AJ73+AL73</f>
        <v>0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s="16" customFormat="true" ht="15.75" hidden="false" customHeight="false" outlineLevel="0" collapsed="false">
      <c r="A74" s="23" t="n">
        <v>62</v>
      </c>
      <c r="B74" s="33" t="s">
        <v>125</v>
      </c>
      <c r="C74" s="23" t="n">
        <f aca="false">SUM(F74:AL74)+AM74+AN74+AO74</f>
        <v>0</v>
      </c>
      <c r="D74" s="27" t="n">
        <f aca="false">F74+H74+J74+L74+N74+P74+R74+T74+V74+X74+Z74+AB74+AC74+AE74+AG74+AK74</f>
        <v>0</v>
      </c>
      <c r="E74" s="27" t="n">
        <f aca="false">G74+I74+K74+M74+O74+Q74+S74+U74+W74+Y74+AA74+AD74+AF74+AH74+AJ74+AL74</f>
        <v>0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s="16" customFormat="true" ht="15.75" hidden="false" customHeight="false" outlineLevel="0" collapsed="false">
      <c r="A75" s="23" t="n">
        <v>63</v>
      </c>
      <c r="B75" s="33" t="s">
        <v>126</v>
      </c>
      <c r="C75" s="23" t="n">
        <f aca="false">SUM(F75:AL75)+AM75+AN75+AO75</f>
        <v>1</v>
      </c>
      <c r="D75" s="27" t="n">
        <f aca="false">F75+H75+J75+L75+N75+P75+R75+T75+V75+X75+Z75+AB75+AC75+AE75+AG75+AK75</f>
        <v>0</v>
      </c>
      <c r="E75" s="27" t="n">
        <f aca="false">G75+I75+K75+M75+O75+Q75+S75+U75+W75+Y75+AA75+AD75+AF75+AH75+AJ75+AL75</f>
        <v>1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 t="n">
        <v>1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s="16" customFormat="true" ht="15.75" hidden="false" customHeight="false" outlineLevel="0" collapsed="false">
      <c r="A76" s="23" t="n">
        <v>64</v>
      </c>
      <c r="B76" s="33" t="s">
        <v>127</v>
      </c>
      <c r="C76" s="23" t="n">
        <f aca="false">SUM(F76:AL76)+AM76+AN76+AO76</f>
        <v>0</v>
      </c>
      <c r="D76" s="27" t="n">
        <f aca="false">F76+H76+J76+L76+N76+P76+R76+T76+V76+X76+Z76+AB76+AC76+AE76+AG76+AK76</f>
        <v>0</v>
      </c>
      <c r="E76" s="27" t="n">
        <f aca="false">G76+I76+K76+M76+O76+Q76+S76+U76+W76+Y76+AA76+AD76+AF76+AH76+AJ76+AL76</f>
        <v>0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s="16" customFormat="true" ht="15.75" hidden="false" customHeight="false" outlineLevel="0" collapsed="false">
      <c r="A77" s="23" t="n">
        <v>65</v>
      </c>
      <c r="B77" s="33" t="s">
        <v>128</v>
      </c>
      <c r="C77" s="23" t="n">
        <f aca="false">SUM(F77:AL77)+AM77+AN77+AO77</f>
        <v>1</v>
      </c>
      <c r="D77" s="27" t="n">
        <f aca="false">F77+H77+J77+L77+N77+P77+R77+T77+V77+X77+Z77+AB77+AC77+AE77+AG77+AK77</f>
        <v>0</v>
      </c>
      <c r="E77" s="27" t="n">
        <f aca="false">G77+I77+K77+M77+O77+Q77+S77+U77+W77+Y77+AA77+AD77+AF77+AH77+AJ77+AL77</f>
        <v>1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 t="n">
        <v>1</v>
      </c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s="16" customFormat="true" ht="15.75" hidden="false" customHeight="false" outlineLevel="0" collapsed="false">
      <c r="A78" s="23" t="n">
        <v>66</v>
      </c>
      <c r="B78" s="33" t="s">
        <v>129</v>
      </c>
      <c r="C78" s="23" t="n">
        <f aca="false">SUM(F78:AL78)+AM78+AN78+AO78</f>
        <v>0</v>
      </c>
      <c r="D78" s="27" t="n">
        <f aca="false">F78+H78+J78+L78+N78+P78+R78+T78+V78+X78+Z78+AB78+AC78+AE78+AG78+AK78</f>
        <v>0</v>
      </c>
      <c r="E78" s="27" t="n">
        <f aca="false">G78+I78+K78+M78+O78+Q78+S78+U78+W78+Y78+AA78+AD78+AF78+AH78+AJ78+AL78</f>
        <v>0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s="16" customFormat="true" ht="15.75" hidden="false" customHeight="false" outlineLevel="0" collapsed="false">
      <c r="A79" s="23" t="n">
        <v>67</v>
      </c>
      <c r="B79" s="33" t="s">
        <v>130</v>
      </c>
      <c r="C79" s="23" t="n">
        <f aca="false">SUM(F79:AL79)+AM79+AN79+AO79</f>
        <v>0</v>
      </c>
      <c r="D79" s="27" t="n">
        <f aca="false">F79+H79+J79+L79+N79+P79+R79+T79+V79+X79+Z79+AB79+AC79+AE79+AG79+AK79</f>
        <v>0</v>
      </c>
      <c r="E79" s="27" t="n">
        <f aca="false">G79+I79+K79+M79+O79+Q79+S79+U79+W79+Y79+AA79+AD79+AF79+AH79+AJ79+AL79</f>
        <v>0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s="16" customFormat="true" ht="15.75" hidden="false" customHeight="false" outlineLevel="0" collapsed="false">
      <c r="A80" s="23" t="n">
        <v>68</v>
      </c>
      <c r="B80" s="33" t="s">
        <v>131</v>
      </c>
      <c r="C80" s="23" t="n">
        <f aca="false">SUM(F80:AL80)+AM80+AN80+AO80</f>
        <v>1</v>
      </c>
      <c r="D80" s="27" t="n">
        <f aca="false">F80+H80+J80+L80+N80+P80+R80+T80+V80+X80+Z80+AB80+AC80+AE80+AG80+AK80+AI80</f>
        <v>0</v>
      </c>
      <c r="E80" s="27" t="n">
        <f aca="false">G80+I80+K80+M80+O80+Q80+S80+U80+W80+Y80+AA80+AD80+AF80+AH80+AJ80+AL80</f>
        <v>0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 t="n">
        <v>1</v>
      </c>
      <c r="AP80" s="23"/>
    </row>
    <row r="81" s="16" customFormat="true" ht="15.75" hidden="false" customHeight="false" outlineLevel="0" collapsed="false">
      <c r="A81" s="23" t="n">
        <v>69</v>
      </c>
      <c r="B81" s="33" t="s">
        <v>132</v>
      </c>
      <c r="C81" s="23" t="n">
        <f aca="false">SUM(F81:AL81)+AM81+AN81+AO81</f>
        <v>1</v>
      </c>
      <c r="D81" s="27" t="n">
        <f aca="false">F81+H81+J81+L81+N81+P81+R81+T81+V81+X81+Z81+AB81+AC81+AE81+AG81+AK81+AI81</f>
        <v>0</v>
      </c>
      <c r="E81" s="27" t="n">
        <f aca="false">G81+I81+K81+M81+O81+Q81+S81+U81+W81+Y81+AA81+AD81+AF81+AH81+AJ81+AL81</f>
        <v>0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 t="n">
        <v>1</v>
      </c>
      <c r="AP81" s="23"/>
    </row>
    <row r="82" s="16" customFormat="true" ht="15.75" hidden="false" customHeight="false" outlineLevel="0" collapsed="false">
      <c r="A82" s="23" t="n">
        <v>70</v>
      </c>
      <c r="B82" s="33" t="s">
        <v>133</v>
      </c>
      <c r="C82" s="23" t="n">
        <f aca="false">SUM(F82:AL82)+AM82+AN82+AO82</f>
        <v>8</v>
      </c>
      <c r="D82" s="27" t="n">
        <f aca="false">F82+H82+J82+L82+N82+P82+R82+T82+V82+X82+Z82+AB82+AC82+AE82+AG82+AK82+AI82</f>
        <v>0</v>
      </c>
      <c r="E82" s="27" t="n">
        <f aca="false">G82+I82+K82+M82+O82+Q82+S82+U82+W82+Y82+AA82+AD82+AF82+AH82+AJ82+AL82</f>
        <v>8</v>
      </c>
      <c r="F82" s="23"/>
      <c r="G82" s="23" t="n">
        <v>1</v>
      </c>
      <c r="H82" s="23"/>
      <c r="I82" s="23" t="n">
        <v>1</v>
      </c>
      <c r="J82" s="23"/>
      <c r="K82" s="23" t="n">
        <v>1</v>
      </c>
      <c r="L82" s="23"/>
      <c r="M82" s="23"/>
      <c r="N82" s="23"/>
      <c r="O82" s="23" t="n">
        <v>1</v>
      </c>
      <c r="P82" s="23"/>
      <c r="Q82" s="23" t="n">
        <v>1</v>
      </c>
      <c r="R82" s="23"/>
      <c r="S82" s="23" t="n">
        <v>1</v>
      </c>
      <c r="T82" s="23"/>
      <c r="U82" s="23" t="n">
        <v>1</v>
      </c>
      <c r="V82" s="23"/>
      <c r="W82" s="23" t="n">
        <v>1</v>
      </c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s="16" customFormat="true" ht="15.75" hidden="false" customHeight="false" outlineLevel="0" collapsed="false">
      <c r="A83" s="23" t="n">
        <v>71</v>
      </c>
      <c r="B83" s="33" t="s">
        <v>134</v>
      </c>
      <c r="C83" s="23" t="n">
        <f aca="false">SUM(F83:AL83)+AM83+AN83+AO83</f>
        <v>0</v>
      </c>
      <c r="D83" s="27" t="n">
        <f aca="false">F83+H83+J83+L83+N83+P83+R83+T83+V83+X83+Z83+AB83+AC83+AE83+AG83+AK83+AI83</f>
        <v>0</v>
      </c>
      <c r="E83" s="27" t="n">
        <f aca="false">G83+I83+K83+M83+O83+Q83+S83+U83+W83+Y83+AA83+AD83+AF83+AH83+AJ83+AL83</f>
        <v>0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8"/>
    </row>
    <row r="84" s="35" customFormat="true" ht="31.5" hidden="false" customHeight="false" outlineLevel="0" collapsed="false">
      <c r="A84" s="23" t="n">
        <v>72</v>
      </c>
      <c r="B84" s="33" t="s">
        <v>135</v>
      </c>
      <c r="C84" s="23" t="n">
        <f aca="false">SUM(F84:AL84)+AM84+AN84+AO84</f>
        <v>2</v>
      </c>
      <c r="D84" s="27" t="n">
        <f aca="false">F84+H84+J84+L84+N84+P84+R84+T84+V84+X84+Z84+AB84+AC84+AE84+AG84+AK84+AI84</f>
        <v>0</v>
      </c>
      <c r="E84" s="27" t="n">
        <f aca="false">G84+I84+K84+M84+O84+Q84+S84+U84+W84+Y84+AA84+AD84+AF84+AH84+AJ84+AL84</f>
        <v>2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 t="n">
        <v>1</v>
      </c>
      <c r="V84" s="34"/>
      <c r="W84" s="34" t="n">
        <v>1</v>
      </c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28" t="s">
        <v>136</v>
      </c>
    </row>
    <row r="85" s="16" customFormat="true" ht="15.75" hidden="false" customHeight="false" outlineLevel="0" collapsed="false">
      <c r="A85" s="23" t="n">
        <v>73</v>
      </c>
      <c r="B85" s="33" t="s">
        <v>137</v>
      </c>
      <c r="C85" s="23" t="n">
        <f aca="false">SUM(F85:AL85)+AM85+AN85+AO85</f>
        <v>1</v>
      </c>
      <c r="D85" s="27" t="n">
        <f aca="false">F85+H85+J85+L85+N85+P85+R85+T85+V85+X85+Z85+AB85+AC85+AE85+AG85+AK85+AI85</f>
        <v>0</v>
      </c>
      <c r="E85" s="27" t="n">
        <f aca="false">G85+I85+K85+M85+O85+Q85+S85+U85+W85+Y85+AA85+AD85+AF85+AH85+AJ85+AL85</f>
        <v>1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 t="n">
        <v>1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8"/>
    </row>
    <row r="86" s="16" customFormat="true" ht="13.5" hidden="false" customHeight="true" outlineLevel="0" collapsed="false">
      <c r="A86" s="36" t="s">
        <v>138</v>
      </c>
      <c r="B86" s="36"/>
      <c r="C86" s="37" t="n">
        <f aca="false">SUM(C87:C89)</f>
        <v>0</v>
      </c>
      <c r="D86" s="37" t="n">
        <f aca="false">SUM(D87:D89)</f>
        <v>0</v>
      </c>
      <c r="E86" s="37" t="n">
        <f aca="false">SUM(E87:E89)</f>
        <v>0</v>
      </c>
      <c r="F86" s="37" t="n">
        <f aca="false">SUM(F87:F89)</f>
        <v>0</v>
      </c>
      <c r="G86" s="37" t="n">
        <f aca="false">SUM(G87:G89)</f>
        <v>0</v>
      </c>
      <c r="H86" s="37" t="n">
        <f aca="false">SUM(H87:H89)</f>
        <v>0</v>
      </c>
      <c r="I86" s="37" t="n">
        <f aca="false">SUM(I87:I89)</f>
        <v>0</v>
      </c>
      <c r="J86" s="37" t="n">
        <f aca="false">SUM(J87:J89)</f>
        <v>0</v>
      </c>
      <c r="K86" s="37" t="n">
        <f aca="false">SUM(K87:K89)</f>
        <v>0</v>
      </c>
      <c r="L86" s="37" t="n">
        <f aca="false">SUM(L87:L89)</f>
        <v>0</v>
      </c>
      <c r="M86" s="37" t="n">
        <f aca="false">SUM(M87:M89)</f>
        <v>0</v>
      </c>
      <c r="N86" s="37" t="n">
        <f aca="false">SUM(N87:N89)</f>
        <v>0</v>
      </c>
      <c r="O86" s="37" t="n">
        <f aca="false">SUM(O87:O89)</f>
        <v>0</v>
      </c>
      <c r="P86" s="37" t="n">
        <f aca="false">SUM(P87:P89)</f>
        <v>0</v>
      </c>
      <c r="Q86" s="37" t="n">
        <f aca="false">SUM(Q87:Q89)</f>
        <v>0</v>
      </c>
      <c r="R86" s="37" t="n">
        <f aca="false">SUM(R87:R89)</f>
        <v>0</v>
      </c>
      <c r="S86" s="37" t="n">
        <f aca="false">SUM(S87:S89)</f>
        <v>0</v>
      </c>
      <c r="T86" s="37" t="n">
        <f aca="false">SUM(T87:T89)</f>
        <v>0</v>
      </c>
      <c r="U86" s="37" t="n">
        <f aca="false">SUM(U87:U89)</f>
        <v>0</v>
      </c>
      <c r="V86" s="37" t="n">
        <f aca="false">SUM(V87:V89)</f>
        <v>0</v>
      </c>
      <c r="W86" s="37" t="n">
        <f aca="false">SUM(W87:W89)</f>
        <v>0</v>
      </c>
      <c r="X86" s="37" t="n">
        <f aca="false">SUM(X87:X89)</f>
        <v>0</v>
      </c>
      <c r="Y86" s="37" t="n">
        <f aca="false">SUM(Y87:Y89)</f>
        <v>0</v>
      </c>
      <c r="Z86" s="37" t="n">
        <f aca="false">SUM(Z87:Z89)</f>
        <v>0</v>
      </c>
      <c r="AA86" s="37" t="n">
        <f aca="false">SUM(AA87:AA89)</f>
        <v>0</v>
      </c>
      <c r="AB86" s="37" t="n">
        <f aca="false">SUM(AB87:AB89)</f>
        <v>0</v>
      </c>
      <c r="AC86" s="37" t="n">
        <f aca="false">SUM(AC87:AC89)</f>
        <v>0</v>
      </c>
      <c r="AD86" s="37" t="n">
        <f aca="false">SUM(AD87:AD89)</f>
        <v>0</v>
      </c>
      <c r="AE86" s="37" t="n">
        <f aca="false">SUM(AE87:AE89)</f>
        <v>0</v>
      </c>
      <c r="AF86" s="37" t="n">
        <f aca="false">SUM(AF87:AF89)</f>
        <v>0</v>
      </c>
      <c r="AG86" s="37" t="n">
        <f aca="false">SUM(AG87:AG89)</f>
        <v>0</v>
      </c>
      <c r="AH86" s="37" t="n">
        <f aca="false">SUM(AH87:AH89)</f>
        <v>0</v>
      </c>
      <c r="AI86" s="37" t="n">
        <f aca="false">SUM(AI87:AI89)</f>
        <v>0</v>
      </c>
      <c r="AJ86" s="37" t="n">
        <f aca="false">SUM(AJ87:AJ89)</f>
        <v>0</v>
      </c>
      <c r="AK86" s="37" t="n">
        <f aca="false">SUM(AK87:AK89)</f>
        <v>0</v>
      </c>
      <c r="AL86" s="37" t="n">
        <f aca="false">SUM(AL87:AL89)</f>
        <v>0</v>
      </c>
      <c r="AM86" s="37" t="n">
        <f aca="false">SUM(AM87:AM89)</f>
        <v>0</v>
      </c>
      <c r="AN86" s="37" t="n">
        <f aca="false">SUM(AN87:AN89)</f>
        <v>0</v>
      </c>
      <c r="AO86" s="37" t="n">
        <f aca="false">SUM(AO87:AO89)</f>
        <v>0</v>
      </c>
      <c r="AP86" s="23"/>
    </row>
    <row r="87" s="16" customFormat="true" ht="15.75" hidden="false" customHeight="false" outlineLevel="0" collapsed="false">
      <c r="A87" s="23" t="n">
        <v>1</v>
      </c>
      <c r="B87" s="33" t="s">
        <v>139</v>
      </c>
      <c r="C87" s="23" t="n">
        <f aca="false">SUM(F87:AL87)+AM87+AN87+AO87</f>
        <v>0</v>
      </c>
      <c r="D87" s="27" t="n">
        <f aca="false">F87+H87+J87+L87+N87+P87+R87+T87+V87+X87+Z87+AB87+AC87+AE87+AG87+AK87+AI87</f>
        <v>0</v>
      </c>
      <c r="E87" s="27" t="n">
        <f aca="false">G87+I87+K87+M87+O87+Q87+S87+U87+W87+Y87+AA87+AD87+AF87+AH87+AJ87+AL87</f>
        <v>0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23" t="s">
        <v>140</v>
      </c>
    </row>
    <row r="88" s="16" customFormat="true" ht="47.25" hidden="false" customHeight="false" outlineLevel="0" collapsed="false">
      <c r="A88" s="23" t="n">
        <v>2</v>
      </c>
      <c r="B88" s="33" t="s">
        <v>141</v>
      </c>
      <c r="C88" s="23" t="n">
        <f aca="false">SUM(F88:AL88)+AM88+AN88+AO88</f>
        <v>0</v>
      </c>
      <c r="D88" s="27" t="n">
        <f aca="false">F88+H88+J88+L88+N88+P88+R88+T88+V88+X88+Z88+AB88+AC88+AE88+AG88+AK88+AI88</f>
        <v>0</v>
      </c>
      <c r="E88" s="27" t="n">
        <f aca="false">G88+I88+K88+M88+O88+Q88+S88+U88+W88+Y88+AA88+AD88+AF88+AH88+AJ88+AL88</f>
        <v>0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8" t="s">
        <v>142</v>
      </c>
    </row>
    <row r="89" s="16" customFormat="true" ht="21" hidden="false" customHeight="true" outlineLevel="0" collapsed="false">
      <c r="A89" s="23" t="n">
        <v>3</v>
      </c>
      <c r="B89" s="33" t="s">
        <v>143</v>
      </c>
      <c r="C89" s="23" t="n">
        <f aca="false">SUM(F89:AL89)+AM89+AN89+AO89</f>
        <v>0</v>
      </c>
      <c r="D89" s="27" t="n">
        <f aca="false">F89+H89+J89+L89+N89+P89+R89+T89+V89+X89+Z89+AB89+AC89+AE89+AG89+AK89+AI89</f>
        <v>0</v>
      </c>
      <c r="E89" s="27" t="n">
        <f aca="false">G89+I89+K89+M89+O89+Q89+S89+U89+W89+Y89+AA89+AD89+AF89+AH89+AJ89+AL89</f>
        <v>0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 t="s">
        <v>144</v>
      </c>
    </row>
    <row r="90" s="16" customFormat="true" ht="15.75" hidden="false" customHeight="false" outlineLevel="0" collapsed="false">
      <c r="A90" s="39"/>
      <c r="B90" s="40"/>
      <c r="C90" s="39"/>
      <c r="D90" s="41"/>
      <c r="E90" s="41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</row>
    <row r="91" s="45" customFormat="true" ht="17.25" hidden="false" customHeight="true" outlineLevel="0" collapsed="false">
      <c r="A91" s="42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4"/>
    </row>
    <row r="92" s="16" customFormat="true" ht="15.75" hidden="false" customHeight="false" outlineLevel="0" collapsed="false">
      <c r="B92" s="46"/>
      <c r="AH92" s="47"/>
      <c r="AI92" s="47"/>
      <c r="AJ92" s="47"/>
      <c r="AK92" s="47"/>
      <c r="AL92" s="47"/>
      <c r="AM92" s="47"/>
      <c r="AN92" s="47"/>
      <c r="AO92" s="47"/>
      <c r="AP92" s="47"/>
    </row>
    <row r="93" s="16" customFormat="true" ht="15.75" hidden="false" customHeight="false" outlineLevel="0" collapsed="false">
      <c r="B93" s="48"/>
      <c r="AH93" s="42"/>
      <c r="AI93" s="42"/>
      <c r="AJ93" s="42"/>
      <c r="AK93" s="42"/>
      <c r="AL93" s="42"/>
      <c r="AM93" s="42"/>
      <c r="AN93" s="42"/>
      <c r="AO93" s="42"/>
      <c r="AP93" s="42"/>
    </row>
    <row r="94" s="16" customFormat="true" ht="15.75" hidden="false" customHeight="false" outlineLevel="0" collapsed="false">
      <c r="B94" s="48"/>
      <c r="AH94" s="49"/>
      <c r="AI94" s="49"/>
      <c r="AJ94" s="49"/>
      <c r="AK94" s="49"/>
      <c r="AL94" s="49"/>
      <c r="AM94" s="49"/>
      <c r="AN94" s="49"/>
      <c r="AO94" s="49"/>
      <c r="AP94" s="49"/>
    </row>
    <row r="95" s="16" customFormat="true" ht="15.75" hidden="false" customHeight="false" outlineLevel="0" collapsed="false">
      <c r="B95" s="48"/>
      <c r="AH95" s="49"/>
      <c r="AI95" s="49"/>
      <c r="AJ95" s="49"/>
      <c r="AK95" s="49"/>
      <c r="AL95" s="49"/>
      <c r="AM95" s="49"/>
      <c r="AN95" s="49"/>
      <c r="AO95" s="49"/>
      <c r="AP95" s="49"/>
    </row>
    <row r="96" s="16" customFormat="true" ht="15.75" hidden="false" customHeight="false" outlineLevel="0" collapsed="false"/>
    <row r="97" s="16" customFormat="true" ht="15.75" hidden="false" customHeight="false" outlineLevel="0" collapsed="false">
      <c r="B97" s="50"/>
      <c r="AH97" s="42"/>
      <c r="AI97" s="42"/>
      <c r="AJ97" s="42"/>
      <c r="AK97" s="42"/>
      <c r="AL97" s="42"/>
      <c r="AM97" s="42"/>
      <c r="AN97" s="42"/>
      <c r="AO97" s="42"/>
      <c r="AP97" s="42"/>
    </row>
    <row r="98" s="16" customFormat="true" ht="15.75" hidden="false" customHeight="false" outlineLevel="0" collapsed="false">
      <c r="B98" s="50"/>
      <c r="AH98" s="51"/>
      <c r="AI98" s="51"/>
      <c r="AJ98" s="51"/>
      <c r="AK98" s="51"/>
      <c r="AL98" s="51"/>
      <c r="AM98" s="51"/>
      <c r="AN98" s="51"/>
      <c r="AO98" s="51"/>
      <c r="AP98" s="51"/>
    </row>
    <row r="99" s="16" customFormat="true" ht="15.75" hidden="false" customHeight="false" outlineLevel="0" collapsed="false">
      <c r="B99" s="49"/>
      <c r="AH99" s="51"/>
      <c r="AI99" s="51"/>
      <c r="AJ99" s="51"/>
      <c r="AK99" s="51"/>
      <c r="AL99" s="51"/>
      <c r="AM99" s="51"/>
      <c r="AN99" s="51"/>
      <c r="AO99" s="51"/>
      <c r="AP99" s="51"/>
    </row>
    <row r="100" customFormat="false" ht="15.75" hidden="false" customHeight="false" outlineLevel="0" collapsed="false">
      <c r="A100" s="52"/>
      <c r="B100" s="53"/>
      <c r="AH100" s="42"/>
      <c r="AI100" s="42"/>
      <c r="AJ100" s="42"/>
      <c r="AK100" s="42"/>
      <c r="AL100" s="42"/>
      <c r="AM100" s="42"/>
      <c r="AN100" s="42"/>
      <c r="AO100" s="42"/>
      <c r="AP100" s="42"/>
    </row>
    <row r="101" customFormat="false" ht="10.5" hidden="false" customHeight="false" outlineLevel="0" collapsed="false">
      <c r="A101" s="52"/>
      <c r="B101" s="53"/>
      <c r="AH101" s="54"/>
      <c r="AI101" s="54"/>
      <c r="AJ101" s="54"/>
      <c r="AK101" s="54"/>
      <c r="AL101" s="54"/>
      <c r="AM101" s="54"/>
      <c r="AN101" s="54"/>
      <c r="AO101" s="54"/>
      <c r="AP101" s="54"/>
    </row>
    <row r="102" customFormat="false" ht="10.5" hidden="false" customHeight="false" outlineLevel="0" collapsed="false">
      <c r="A102" s="52"/>
      <c r="B102" s="55"/>
      <c r="AH102" s="54"/>
      <c r="AI102" s="54"/>
      <c r="AJ102" s="54"/>
      <c r="AK102" s="54"/>
      <c r="AL102" s="54"/>
      <c r="AM102" s="54"/>
      <c r="AN102" s="54"/>
      <c r="AO102" s="54"/>
      <c r="AP102" s="54"/>
    </row>
    <row r="103" customFormat="false" ht="10.5" hidden="false" customHeight="false" outlineLevel="0" collapsed="false">
      <c r="A103" s="52"/>
      <c r="B103" s="52"/>
    </row>
    <row r="104" customFormat="false" ht="10.5" hidden="false" customHeight="false" outlineLevel="0" collapsed="false">
      <c r="A104" s="52"/>
      <c r="B104" s="52"/>
    </row>
    <row r="105" customFormat="false" ht="10.5" hidden="false" customHeight="false" outlineLevel="0" collapsed="false">
      <c r="A105" s="52"/>
      <c r="B105" s="52"/>
    </row>
    <row r="106" customFormat="false" ht="10.5" hidden="false" customHeight="false" outlineLevel="0" collapsed="false">
      <c r="A106" s="52"/>
      <c r="B106" s="52"/>
    </row>
    <row r="107" customFormat="false" ht="10.5" hidden="false" customHeight="false" outlineLevel="0" collapsed="false">
      <c r="A107" s="52"/>
      <c r="B107" s="52"/>
    </row>
    <row r="108" customFormat="false" ht="10.5" hidden="false" customHeight="false" outlineLevel="0" collapsed="false">
      <c r="A108" s="52"/>
      <c r="B108" s="52"/>
    </row>
    <row r="109" customFormat="false" ht="10.5" hidden="false" customHeight="false" outlineLevel="0" collapsed="false">
      <c r="A109" s="52"/>
      <c r="B109" s="52"/>
    </row>
    <row r="110" customFormat="false" ht="10.5" hidden="false" customHeight="false" outlineLevel="0" collapsed="false">
      <c r="A110" s="52"/>
      <c r="B110" s="52"/>
    </row>
    <row r="111" customFormat="false" ht="10.5" hidden="false" customHeight="false" outlineLevel="0" collapsed="false">
      <c r="A111" s="52"/>
      <c r="B111" s="52"/>
    </row>
    <row r="112" customFormat="false" ht="10.5" hidden="false" customHeight="false" outlineLevel="0" collapsed="false">
      <c r="A112" s="52"/>
      <c r="B112" s="52"/>
    </row>
    <row r="113" customFormat="false" ht="10.5" hidden="false" customHeight="false" outlineLevel="0" collapsed="false">
      <c r="A113" s="52"/>
      <c r="B113" s="52"/>
    </row>
    <row r="114" customFormat="false" ht="10.5" hidden="false" customHeight="false" outlineLevel="0" collapsed="false">
      <c r="A114" s="52"/>
      <c r="B114" s="52"/>
    </row>
    <row r="115" customFormat="false" ht="10.5" hidden="false" customHeight="false" outlineLevel="0" collapsed="false">
      <c r="A115" s="52"/>
      <c r="B115" s="52"/>
    </row>
  </sheetData>
  <sheetProtection sheet="true" password="de2e" objects="true" scenarios="true"/>
  <mergeCells count="34">
    <mergeCell ref="A1:D1"/>
    <mergeCell ref="A2:D2"/>
    <mergeCell ref="A4:AP4"/>
    <mergeCell ref="A5:AP5"/>
    <mergeCell ref="A6:AP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E7:AF7"/>
    <mergeCell ref="AG7:AH7"/>
    <mergeCell ref="AI7:AJ7"/>
    <mergeCell ref="AM7:AM8"/>
    <mergeCell ref="AN7:AN8"/>
    <mergeCell ref="AO7:AO8"/>
    <mergeCell ref="A9:B9"/>
    <mergeCell ref="A10:B10"/>
    <mergeCell ref="A64:B64"/>
    <mergeCell ref="A72:B72"/>
    <mergeCell ref="A86:B86"/>
    <mergeCell ref="AH92:AP92"/>
    <mergeCell ref="AH93:AP93"/>
    <mergeCell ref="AH97:AP97"/>
    <mergeCell ref="AH100:AP10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05:34Z</dcterms:created>
  <dc:creator>TCCB1</dc:creator>
  <dc:description/>
  <dc:language>en-US</dc:language>
  <cp:lastModifiedBy>hvt_52</cp:lastModifiedBy>
  <cp:lastPrinted>2012-05-24T04:35:45Z</cp:lastPrinted>
  <dcterms:modified xsi:type="dcterms:W3CDTF">2012-06-05T04:23:22Z</dcterms:modified>
  <cp:revision>0</cp:revision>
  <dc:subject/>
  <dc:title/>
</cp:coreProperties>
</file>